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In-class arbitrage example:</t>
  </si>
  <si>
    <t xml:space="preserve">Today Nov 15, 2020</t>
  </si>
  <si>
    <t xml:space="preserve">Bid</t>
  </si>
  <si>
    <t xml:space="preserve">Ask</t>
  </si>
  <si>
    <t xml:space="preserve">STRIPS:</t>
  </si>
  <si>
    <t xml:space="preserve">May 15 2021</t>
  </si>
  <si>
    <t xml:space="preserve">Nov 15 2021</t>
  </si>
  <si>
    <t xml:space="preserve">We see the Nov 15 2021 9% Bond selling for:</t>
  </si>
  <si>
    <t xml:space="preserve">Should be selling for:</t>
  </si>
  <si>
    <t xml:space="preserve">CF:</t>
  </si>
  <si>
    <t xml:space="preserve">df:</t>
  </si>
  <si>
    <t xml:space="preserve">  I use the mid-point of the spreads to construct the discount factors to assess the bond's value in the context of the 2 STRIPS.</t>
  </si>
  <si>
    <t xml:space="preserve">PV:</t>
  </si>
  <si>
    <t xml:space="preserve">It appears that this bond is trading cheap. We should be able to make arbitrage by buying it and short selling it synthetically.</t>
  </si>
  <si>
    <t xml:space="preserve">We can buy or sell  a synthetic 9% bond using the STRIPS</t>
  </si>
  <si>
    <t xml:space="preserve">To replicate all future cash flows of 100 par value of the bond I want to sell:</t>
  </si>
  <si>
    <t xml:space="preserve"> par value of the May 15, 2021 STRIPS.</t>
  </si>
  <si>
    <t xml:space="preserve">I can sell this for:</t>
  </si>
  <si>
    <t xml:space="preserve">So the replicating portfolio for the bond contains these 2 par valued STRIPS.</t>
  </si>
  <si>
    <t xml:space="preserve">We can sell the replicating portfolio in the market for:</t>
  </si>
  <si>
    <t xml:space="preserve">  and we can buy the bond for:</t>
  </si>
  <si>
    <t xml:space="preserve">Now we show the cash flows on all dates from our arbitrage trade:</t>
  </si>
  <si>
    <t xml:space="preserve">Trade / Position</t>
  </si>
  <si>
    <t xml:space="preserve">Today (Nov 15, 2020)</t>
  </si>
  <si>
    <t xml:space="preserve">May 15 '21</t>
  </si>
  <si>
    <t xml:space="preserve">Buy the Bond</t>
  </si>
  <si>
    <t xml:space="preserve">Short the May 21 STRIPS</t>
  </si>
  <si>
    <t xml:space="preserve">Short the Nov 21 STRIPS</t>
  </si>
  <si>
    <t xml:space="preserve">Total Cash Flow:</t>
  </si>
  <si>
    <t xml:space="preserve">Exercise:</t>
  </si>
  <si>
    <t xml:space="preserve">Suppose that the dealers' STRIPS quotes are the same as above, but the bond is quoted at 105 bid -- 105.03 ask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F2" s="0" t="s">
        <v>2</v>
      </c>
      <c r="G2" s="0" t="s">
        <v>3</v>
      </c>
    </row>
    <row r="3" customFormat="false" ht="15" hidden="false" customHeight="false" outlineLevel="0" collapsed="false">
      <c r="B3" s="0" t="s">
        <v>4</v>
      </c>
    </row>
    <row r="4" customFormat="false" ht="15" hidden="false" customHeight="false" outlineLevel="0" collapsed="false">
      <c r="C4" s="0" t="s">
        <v>5</v>
      </c>
      <c r="F4" s="0" t="n">
        <v>97.85</v>
      </c>
      <c r="G4" s="0" t="n">
        <v>97.87</v>
      </c>
    </row>
    <row r="5" customFormat="false" ht="15" hidden="false" customHeight="false" outlineLevel="0" collapsed="false">
      <c r="C5" s="0" t="s">
        <v>6</v>
      </c>
      <c r="F5" s="0" t="n">
        <v>95.75</v>
      </c>
      <c r="G5" s="0" t="n">
        <v>95.77</v>
      </c>
    </row>
    <row r="7" customFormat="false" ht="15" hidden="false" customHeight="false" outlineLevel="0" collapsed="false">
      <c r="A7" s="0" t="s">
        <v>7</v>
      </c>
      <c r="F7" s="0" t="n">
        <v>104</v>
      </c>
      <c r="G7" s="0" t="n">
        <v>104.02</v>
      </c>
    </row>
    <row r="8" customFormat="false" ht="15" hidden="false" customHeight="false" outlineLevel="0" collapsed="false">
      <c r="A8" s="0" t="n">
        <v>0.09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B12" s="0" t="s">
        <v>9</v>
      </c>
      <c r="C12" s="0" t="n">
        <f aca="false">50*A8</f>
        <v>4.5</v>
      </c>
      <c r="D12" s="0" t="n">
        <f aca="false">100*(1+A8/2)</f>
        <v>104.5</v>
      </c>
    </row>
    <row r="13" customFormat="false" ht="15" hidden="false" customHeight="false" outlineLevel="0" collapsed="false">
      <c r="B13" s="0" t="s">
        <v>10</v>
      </c>
      <c r="C13" s="0" t="n">
        <f aca="false">(F4+G4)/2/100</f>
        <v>0.9786</v>
      </c>
      <c r="D13" s="0" t="n">
        <f aca="false">(F5+G5)/2/100</f>
        <v>0.9576</v>
      </c>
      <c r="E13" s="0" t="s">
        <v>11</v>
      </c>
    </row>
    <row r="14" customFormat="false" ht="15" hidden="false" customHeight="false" outlineLevel="0" collapsed="false">
      <c r="B14" s="0" t="s">
        <v>12</v>
      </c>
      <c r="C14" s="0" t="n">
        <f aca="false">C12*C13</f>
        <v>4.4037</v>
      </c>
      <c r="D14" s="0" t="n">
        <f aca="false">D12*D13</f>
        <v>100.0692</v>
      </c>
    </row>
    <row r="15" customFormat="false" ht="15" hidden="false" customHeight="false" outlineLevel="0" collapsed="false">
      <c r="B15" s="0" t="n">
        <f aca="false">C14+D14</f>
        <v>104.4729</v>
      </c>
      <c r="E15" s="0" t="s">
        <v>13</v>
      </c>
    </row>
    <row r="18" customFormat="false" ht="15" hidden="false" customHeight="false" outlineLevel="0" collapsed="false">
      <c r="A18" s="0" t="s">
        <v>14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B21" s="0" t="n">
        <f aca="false">C12</f>
        <v>4.5</v>
      </c>
      <c r="C21" s="0" t="s">
        <v>16</v>
      </c>
    </row>
    <row r="22" customFormat="false" ht="15" hidden="false" customHeight="false" outlineLevel="0" collapsed="false">
      <c r="C22" s="0" t="s">
        <v>17</v>
      </c>
      <c r="E22" s="0" t="n">
        <f aca="false">B21*F4/100</f>
        <v>4.40325</v>
      </c>
    </row>
    <row r="24" customFormat="false" ht="15" hidden="false" customHeight="false" outlineLevel="0" collapsed="false">
      <c r="B24" s="0" t="n">
        <f aca="false">D12</f>
        <v>104.5</v>
      </c>
      <c r="C24" s="0" t="s">
        <v>16</v>
      </c>
    </row>
    <row r="25" customFormat="false" ht="15" hidden="false" customHeight="false" outlineLevel="0" collapsed="false">
      <c r="C25" s="0" t="s">
        <v>17</v>
      </c>
      <c r="E25" s="0" t="n">
        <f aca="false">B24*F5/100</f>
        <v>100.05875</v>
      </c>
    </row>
    <row r="27" customFormat="false" ht="15" hidden="false" customHeight="false" outlineLevel="0" collapsed="false">
      <c r="A27" s="0" t="s">
        <v>18</v>
      </c>
    </row>
    <row r="28" customFormat="false" ht="15" hidden="false" customHeight="false" outlineLevel="0" collapsed="false">
      <c r="A28" s="0" t="s">
        <v>19</v>
      </c>
      <c r="F28" s="0" t="n">
        <f aca="false">E22+E25</f>
        <v>104.462</v>
      </c>
      <c r="G28" s="0" t="s">
        <v>20</v>
      </c>
      <c r="J28" s="0" t="n">
        <f aca="false">G7</f>
        <v>104.02</v>
      </c>
    </row>
    <row r="31" customFormat="false" ht="15" hidden="false" customHeight="false" outlineLevel="0" collapsed="false">
      <c r="A31" s="0" t="s">
        <v>21</v>
      </c>
    </row>
    <row r="32" customFormat="false" ht="15" hidden="false" customHeight="false" outlineLevel="0" collapsed="false">
      <c r="B32" s="0" t="s">
        <v>22</v>
      </c>
      <c r="E32" s="0" t="s">
        <v>23</v>
      </c>
      <c r="G32" s="0" t="s">
        <v>24</v>
      </c>
    </row>
    <row r="33" customFormat="false" ht="15" hidden="false" customHeight="false" outlineLevel="0" collapsed="false">
      <c r="B33" s="0" t="s">
        <v>25</v>
      </c>
      <c r="E33" s="0" t="n">
        <f aca="false">-J28</f>
        <v>-104.02</v>
      </c>
      <c r="G33" s="0" t="n">
        <f aca="false">C12</f>
        <v>4.5</v>
      </c>
      <c r="H33" s="0" t="n">
        <f aca="false">D12</f>
        <v>104.5</v>
      </c>
    </row>
    <row r="34" customFormat="false" ht="15" hidden="false" customHeight="false" outlineLevel="0" collapsed="false">
      <c r="B34" s="0" t="s">
        <v>26</v>
      </c>
      <c r="E34" s="0" t="n">
        <f aca="false">E22</f>
        <v>4.40325</v>
      </c>
      <c r="G34" s="0" t="n">
        <f aca="false">-B21</f>
        <v>-4.5</v>
      </c>
    </row>
    <row r="35" customFormat="false" ht="15" hidden="false" customHeight="false" outlineLevel="0" collapsed="false">
      <c r="B35" s="0" t="s">
        <v>27</v>
      </c>
      <c r="E35" s="0" t="n">
        <f aca="false">E25</f>
        <v>100.05875</v>
      </c>
      <c r="H35" s="0" t="n">
        <f aca="false">-B24</f>
        <v>-104.5</v>
      </c>
    </row>
    <row r="37" customFormat="false" ht="15" hidden="false" customHeight="false" outlineLevel="0" collapsed="false">
      <c r="B37" s="0" t="s">
        <v>28</v>
      </c>
      <c r="E37" s="0" t="n">
        <f aca="false">E33+E34+E35</f>
        <v>0.442000000000007</v>
      </c>
      <c r="G37" s="0" t="n">
        <f aca="false">G33+G34</f>
        <v>0</v>
      </c>
      <c r="H37" s="0" t="n">
        <f aca="false">H33+H35</f>
        <v>0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B40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5:36:17Z</dcterms:created>
  <dc:creator>Lamoureux, Christopher G - (lamoureu)</dc:creator>
  <dc:description/>
  <dc:language>en-US</dc:language>
  <cp:lastModifiedBy>Microsoft Office User</cp:lastModifiedBy>
  <dcterms:modified xsi:type="dcterms:W3CDTF">2019-11-12T17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