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ture" sheetId="1" state="visible" r:id="rId2"/>
    <sheet name="New Example" sheetId="2" state="visible" r:id="rId3"/>
    <sheet name="Trans Costs" sheetId="3" state="visible" r:id="rId4"/>
    <sheet name="Key 1" sheetId="4" state="visible" r:id="rId5"/>
    <sheet name="Key 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4">
  <si>
    <t xml:space="preserve">Working through Problem 7 on the Problem Set to Prepare for Quiz 4.</t>
  </si>
  <si>
    <t xml:space="preserve">The principle of arbitrage is that 2 ``things'' that generate the same cash flows in the future must have the same value today.</t>
  </si>
  <si>
    <t xml:space="preserve">The beauty of arbitrage is that if we see 2 ``things'' that generate the same cash flows in the future trading at different prices, then we can make riskless profits.</t>
  </si>
  <si>
    <t xml:space="preserve">     Example: Eller MBA students during Christmas Season 1995.</t>
  </si>
  <si>
    <t xml:space="preserve">(Taking advantage of segmented markets in Beanie Baby dolls between the US and UK.)</t>
  </si>
  <si>
    <t xml:space="preserve">Much of finance entails implementing this concept.</t>
  </si>
  <si>
    <t xml:space="preserve">Bond: Life 6 mos. Coupon</t>
  </si>
  <si>
    <t xml:space="preserve">Bid:</t>
  </si>
  <si>
    <t xml:space="preserve">Ask:</t>
  </si>
  <si>
    <t xml:space="preserve">Note:  Life 6 mos. Coupon </t>
  </si>
  <si>
    <t xml:space="preserve">Step 1: Compare the yields-to-maturity on these 2 securities.  I don't know whether I'll be buying or selling -- use the spread midpoints.</t>
  </si>
  <si>
    <t xml:space="preserve">Time line for the Bond:</t>
  </si>
  <si>
    <t xml:space="preserve">Time (Yrs):</t>
  </si>
  <si>
    <t xml:space="preserve">Cash Flow:</t>
  </si>
  <si>
    <t xml:space="preserve">discount factor:</t>
  </si>
  <si>
    <t xml:space="preserve">104.078 * exp(rT) = 105.25</t>
  </si>
  <si>
    <t xml:space="preserve">r is the cc ytm and T is the term = .5</t>
  </si>
  <si>
    <t xml:space="preserve">Double Check:</t>
  </si>
  <si>
    <t xml:space="preserve">Time line for Note:</t>
  </si>
  <si>
    <t xml:space="preserve">100.172 * exp(rT) = 101.5</t>
  </si>
  <si>
    <t xml:space="preserve">  cc ytm on the note.</t>
  </si>
  <si>
    <t xml:space="preserve">Suggests that there might be arbitrage:</t>
  </si>
  <si>
    <t xml:space="preserve">   These 2 securities in theory should have the same yield -- they both involve getting one cash flow in exactly 6 months from the US Treasury.</t>
  </si>
  <si>
    <t xml:space="preserve">   However, the yield to maturity on the bond is 40 basis points less than the note's yield to maturity.</t>
  </si>
  <si>
    <t xml:space="preserve">Check it out:  Buy the cheap security and sell the rich security:  Cheap &lt;==&gt; Higher yield</t>
  </si>
  <si>
    <t xml:space="preserve"> (Another reason we buy the high yield and sell the low yield is to capture the spread between the 2 yields.)</t>
  </si>
  <si>
    <t xml:space="preserve">Specify a starting market value (arbitrary): 10 million dollars of note</t>
  </si>
  <si>
    <t xml:space="preserve"> (We can put any number here -- it simply anchors the analysis.)</t>
  </si>
  <si>
    <t xml:space="preserve">Buy 10 million par value of the note:</t>
  </si>
  <si>
    <t xml:space="preserve">  dollar cost today of $10 million par of the 3% note.</t>
  </si>
  <si>
    <t xml:space="preserve">Cash Flows:</t>
  </si>
  <si>
    <t xml:space="preserve">Buy Note</t>
  </si>
  <si>
    <t xml:space="preserve">  We buy the notes at Time 0 (cash outflow) and the notes mature at Time .5 which creates a cash inflow.</t>
  </si>
  <si>
    <t xml:space="preserve">  --Note that we buy the notes at the dealers' ask quote.</t>
  </si>
  <si>
    <t xml:space="preserve">Sell enough bond so that in 6 months my cash outflow exactly equals the inflow on my note.</t>
  </si>
  <si>
    <t xml:space="preserve">--I want to know how many of the bonds should I sell so that in 6 months covering my short position reauires the same cash flow as my long position will generate.</t>
  </si>
  <si>
    <t xml:space="preserve"> if I sell this many bonds (par value) then in 6 months the amount I will have to pay to close</t>
  </si>
  <si>
    <t xml:space="preserve">   my short position is:</t>
  </si>
  <si>
    <t xml:space="preserve"> -- Verified.</t>
  </si>
  <si>
    <t xml:space="preserve">  If I sell this much par value of the bond I receive:</t>
  </si>
  <si>
    <t xml:space="preserve"> today.</t>
  </si>
  <si>
    <t xml:space="preserve">Short Sell Bond:</t>
  </si>
  <si>
    <t xml:space="preserve">Total Cash Flows:</t>
  </si>
  <si>
    <t xml:space="preserve">Summarizing:</t>
  </si>
  <si>
    <t xml:space="preserve">1. We compute the yield to maturity on both securities using the mid-point of the bid-ask spread.</t>
  </si>
  <si>
    <t xml:space="preserve">2. If they are not the same, we explore whether we can make arbitrage by buying the security that is trading relatively cheap and short-selling the security</t>
  </si>
  <si>
    <t xml:space="preserve">    that is trading relatively rich.  Notice that we do not have an absolute price metric in mind -- we are talking about relative prices.</t>
  </si>
  <si>
    <t xml:space="preserve">3. The security with the higher yield is relatively cheaper.</t>
  </si>
  <si>
    <t xml:space="preserve">4. Choose an arbitrary value to anchor the analysis -- example 10 million par value of the note.</t>
  </si>
  <si>
    <t xml:space="preserve">5. We build a timeline showing the cash flows on this position--- $10 million  (par value) long position in the note.</t>
  </si>
  <si>
    <t xml:space="preserve">6. We want to have a position in the bond that has the same dollar cash flow --of opposite sign -- in 6 months as the note.</t>
  </si>
  <si>
    <t xml:space="preserve">    We obtain this by dividing the terminal value of our note position by the terminal value of the bond (percentage terms).</t>
  </si>
  <si>
    <t xml:space="preserve">    This is what we did in Cell E39, (and verified in Cell H40).</t>
  </si>
  <si>
    <t xml:space="preserve">7. We sell this many bonds at the bid quote of the bond -- in Cell D41.</t>
  </si>
  <si>
    <t xml:space="preserve">8. Now we have a time line for buying the note,  holding it for 6 months, and receiving its terminal cash flow when it matures. (Row 34)</t>
  </si>
  <si>
    <t xml:space="preserve">    Similarly Row 42 is the time line for short-selling the bond, holding the position until it matures,  and paying the terminal value upon maturity.</t>
  </si>
  <si>
    <t xml:space="preserve">9. And Row 44 contains our total cash flows on the trade.</t>
  </si>
  <si>
    <t xml:space="preserve">   This is an arbitrage trade -- it generates positive cash flows at the outset, and liquidates itself in 6 months.</t>
  </si>
  <si>
    <t xml:space="preserve">   It involves no risk and no capital, and throws off positive cash.</t>
  </si>
  <si>
    <t xml:space="preserve">Discussion:</t>
  </si>
  <si>
    <t xml:space="preserve">Superficially the bond and the note do not appear to be the same thing.  However, we can replicate one of them by taking a position in the other one.</t>
  </si>
  <si>
    <t xml:space="preserve">  In the arbitrage example, we essentially replicated the note with the bond.  In particular, </t>
  </si>
  <si>
    <t xml:space="preserve">  par units of the bond are equivalent to one par unit of the note.</t>
  </si>
  <si>
    <t xml:space="preserve">    This means that the note's price --for there to be no arbitrage --</t>
  </si>
  <si>
    <t xml:space="preserve">    should be .9644 * the bond price.</t>
  </si>
  <si>
    <t xml:space="preserve">   This does not have to hold exactly -- because of transactions</t>
  </si>
  <si>
    <t xml:space="preserve">    costs.  In this example the note's price is:</t>
  </si>
  <si>
    <t xml:space="preserve"> * bond price.</t>
  </si>
  <si>
    <t xml:space="preserve">   -- again confirming that the note is under-priced, relative to the bond.</t>
  </si>
  <si>
    <t xml:space="preserve">On Thursday, November 8, I tried to explain the ab trade in a less obfuscatory manner:</t>
  </si>
  <si>
    <t xml:space="preserve">Idea of arbitrage is to buy low and simultaneously sell high.</t>
  </si>
  <si>
    <t xml:space="preserve"> Low: note price of $1 in 6 months is:</t>
  </si>
  <si>
    <t xml:space="preserve"> Sell: bond price of $1 in 6 months is:</t>
  </si>
  <si>
    <t xml:space="preserve">Seeing this, we want to simultaneously sell $1 for 98.89 cents and buy $1 for 98.69 cents and pocket the difference.</t>
  </si>
  <si>
    <t xml:space="preserve">Actual transactions to achieve this.</t>
  </si>
  <si>
    <t xml:space="preserve">  1. Specify an arbitrary $ amount:</t>
  </si>
  <si>
    <t xml:space="preserve">  2. Buy this par amount of the note:</t>
  </si>
  <si>
    <t xml:space="preserve"> &lt;--  6 mos  --&gt;</t>
  </si>
  <si>
    <t xml:space="preserve">  This time line shows what happens to $10 million par value of the note over the 6-month period.</t>
  </si>
  <si>
    <t xml:space="preserve">  3. Sell the same future dollars of the bond:</t>
  </si>
  <si>
    <t xml:space="preserve">         Want the number of bonds (par value) that will be worth </t>
  </si>
  <si>
    <t xml:space="preserve"> in 6 months.</t>
  </si>
  <si>
    <t xml:space="preserve">100 par of the bond:</t>
  </si>
  <si>
    <t xml:space="preserve"> par value of bond today that will be worth 10,150,000 in 6 months.</t>
  </si>
  <si>
    <t xml:space="preserve">  correct.</t>
  </si>
  <si>
    <t xml:space="preserve">Sell </t>
  </si>
  <si>
    <t xml:space="preserve"> par of the bond:</t>
  </si>
  <si>
    <t xml:space="preserve">  This is what we can sell the 9,643,705 par value of the bond for today.</t>
  </si>
  <si>
    <t xml:space="preserve">Today</t>
  </si>
  <si>
    <t xml:space="preserve">6 Months</t>
  </si>
  <si>
    <t xml:space="preserve">Sell Bond today:</t>
  </si>
  <si>
    <t xml:space="preserve">  &lt;------&gt;</t>
  </si>
  <si>
    <t xml:space="preserve">   </t>
  </si>
  <si>
    <t xml:space="preserve">Buy Note today:</t>
  </si>
  <si>
    <t xml:space="preserve">  &lt;-- This is an arbitrage: a positive cash flow on at least one day, and no days with negative cash flows.</t>
  </si>
  <si>
    <t xml:space="preserve">Related exercises.</t>
  </si>
  <si>
    <t xml:space="preserve">Today is August 15, 2020.  We see the following 2 securities in the market:</t>
  </si>
  <si>
    <t xml:space="preserve">1.  February 15, 2021 Bill</t>
  </si>
  <si>
    <t xml:space="preserve">2.  5.75% February 15, 2021 Note.</t>
  </si>
  <si>
    <t xml:space="preserve">Is there an arbitrage opportunity in this market?</t>
  </si>
  <si>
    <t xml:space="preserve">Today is May 15, 2020.  We see the following 2 securities in the market:</t>
  </si>
  <si>
    <t xml:space="preserve">1.  8.75% November 15, 2020 Bond.</t>
  </si>
  <si>
    <t xml:space="preserve">2.  2.75% November 15, 2020 Note.</t>
  </si>
  <si>
    <t xml:space="preserve">You chose to work through another example of an arb trade involving 2 coupon-paying securities that mature in 6 months rather than look at replicating bonds with STRIPS so we will</t>
  </si>
  <si>
    <t xml:space="preserve">    only see problems like this one on Quiz 4.</t>
  </si>
  <si>
    <t xml:space="preserve">This next shaded section is what I have to do in order to structure a problem of this type:</t>
  </si>
  <si>
    <t xml:space="preserve">Bond:</t>
  </si>
  <si>
    <t xml:space="preserve">14% coupon</t>
  </si>
  <si>
    <t xml:space="preserve">yield:</t>
  </si>
  <si>
    <t xml:space="preserve">in 6 months bond will be worth:</t>
  </si>
  <si>
    <t xml:space="preserve">Price:</t>
  </si>
  <si>
    <t xml:space="preserve">Note:</t>
  </si>
  <si>
    <t xml:space="preserve">Here is what the problem would look like on a quiz:</t>
  </si>
  <si>
    <t xml:space="preserve">   1. Today is November 15, 2019.  You see the following information on your trading screen.</t>
  </si>
  <si>
    <t xml:space="preserve">The 14% May 15, 2020 bond:</t>
  </si>
  <si>
    <t xml:space="preserve">df</t>
  </si>
  <si>
    <t xml:space="preserve">ytm</t>
  </si>
  <si>
    <t xml:space="preserve">Coupon rate</t>
  </si>
  <si>
    <t xml:space="preserve">ask:</t>
  </si>
  <si>
    <t xml:space="preserve">The 2.75% May 15, 2020 note:</t>
  </si>
  <si>
    <t xml:space="preserve">        a) Based on this market information, does there appear to be a possible arbitrage?  If so, which security would you buy and which would you sell?  Explain.</t>
  </si>
  <si>
    <t xml:space="preserve">I construct each security's implied discount factor in column H.  Recall the 6-month discount factor in these cases is  what you pay for the 6-month security today divided by the cash flow in 6 months.</t>
  </si>
  <si>
    <t xml:space="preserve">  Since I don’t know a priori which security is trading rich relative to the other, I use the midpoint of the bid-ask spread for this purpose.</t>
  </si>
  <si>
    <t xml:space="preserve">I also construct the yield to maturity for each security in column J.  The continuously compounded yield to maturity is r such that: PV * exp(r*T) = FV.  For the 6-month scurities, T = .5</t>
  </si>
  <si>
    <t xml:space="preserve">  Based on the discount factors it appears that the note is trading cheap relative to the bond.  I can buy $1 in 6 omnths for 97.43 cents using the note and sell that $1 for 97.51 cents using the bond.</t>
  </si>
  <si>
    <t xml:space="preserve">  Based on the yields-to-maturity it appears that the note is trading cheap relative to the bond.  I can borrow for 5.04% by selling the bond and earn 5.20% by buying the note.</t>
  </si>
  <si>
    <t xml:space="preserve">        b) Implement your arb trade to see whether or not it is executable.</t>
  </si>
  <si>
    <t xml:space="preserve">Step 1. Arbitrarily specify a par amount to buy of the security trading cheap:</t>
  </si>
  <si>
    <t xml:space="preserve">Buy this par amount of the note:</t>
  </si>
  <si>
    <t xml:space="preserve">   (We buy from dealers at their ask quotes.)</t>
  </si>
  <si>
    <t xml:space="preserve">Step 2.  Ascertain the value of my long postion at maturity (in 6 months):</t>
  </si>
  <si>
    <t xml:space="preserve">Time line on the long position in the note:</t>
  </si>
  <si>
    <t xml:space="preserve">6 Months (T= .5)</t>
  </si>
  <si>
    <t xml:space="preserve">   &lt;--------&gt;</t>
  </si>
  <si>
    <t xml:space="preserve">Step 3.  Sell the rich security so that the amount I have to come up with in 6 months equals the cash flow from the note.</t>
  </si>
  <si>
    <t xml:space="preserve">100 par of the bond in 6 months:</t>
  </si>
  <si>
    <t xml:space="preserve">So:</t>
  </si>
  <si>
    <t xml:space="preserve"> par value of bond today will grow to the 1,013,750,000 in 6 months.</t>
  </si>
  <si>
    <t xml:space="preserve">Sell the bond at the dealers' bid quote:</t>
  </si>
  <si>
    <t xml:space="preserve"> in 6 months we have to cover our short position by giving cash to the buyer.</t>
  </si>
  <si>
    <t xml:space="preserve">Discussion:  Once we specify the arbitrary amount to buy, this pins down the cash flow we will receive in 6 months.</t>
  </si>
  <si>
    <t xml:space="preserve">That in turn, tells us how many of the rich security to sell -- so that we have 0 total cash flows in 6 months.</t>
  </si>
  <si>
    <t xml:space="preserve">In this extension of the class problem we look at the effect of higher transaction costs on arbitrage.</t>
  </si>
  <si>
    <t xml:space="preserve">I start by adding $10/32 to the bid-ask spreads -- keeping the midpoints of the spreads unchanged.</t>
  </si>
  <si>
    <t xml:space="preserve">.14 matures in 6 months.</t>
  </si>
  <si>
    <t xml:space="preserve">2.75% in 6 months</t>
  </si>
  <si>
    <t xml:space="preserve">Is there arbitrage?</t>
  </si>
  <si>
    <t xml:space="preserve">(Up to this point, the problem is the same as in the base case.)</t>
  </si>
  <si>
    <t xml:space="preserve">Evaluate the discount factors of both securities:</t>
  </si>
  <si>
    <t xml:space="preserve">It looks like there could be an arb -- the bond is trading relatively rich.</t>
  </si>
  <si>
    <t xml:space="preserve">Evaluate the yields-to-maturity on both securities</t>
  </si>
  <si>
    <t xml:space="preserve">There could be an arb -- buy the security with higher yield.</t>
  </si>
  <si>
    <t xml:space="preserve">Present Value * exp(rT) = Future Value.</t>
  </si>
  <si>
    <t xml:space="preserve">Buy this par amount of thr note:</t>
  </si>
  <si>
    <t xml:space="preserve">  &lt;-- This is more expensive than in the base case thanks to the wider spread.</t>
  </si>
  <si>
    <t xml:space="preserve">  &lt;-- This is exactly the same as in the base case.</t>
  </si>
  <si>
    <t xml:space="preserve">This is lower than in the base case, thanks to the wider spread:</t>
  </si>
  <si>
    <t xml:space="preserve">  &lt;--- If we did this trade we would throw away over $2.7 million.</t>
  </si>
  <si>
    <t xml:space="preserve">So if we do the same trade as in the base case, we end up losing money -- not an arbitrage.</t>
  </si>
  <si>
    <t xml:space="preserve">    Now in general, if we do an arb trade that produces a negative cash flow we could reverse it and make a positive cash flow.  Let's see if that works here.</t>
  </si>
  <si>
    <t xml:space="preserve">Rather than buying the note we'll sell the billion par:</t>
  </si>
  <si>
    <t xml:space="preserve">And rather than sell the bond we'll buy that par amount:</t>
  </si>
  <si>
    <t xml:space="preserve">So we can't take advantage of relative mispricing between these 2 securities because transactions costs are too high.</t>
  </si>
  <si>
    <t xml:space="preserve">In this situation we could say that there appears to be an arbitrage opportunity, but the transactions costs (or market frictions) preclude our ability to take advantage of it.</t>
  </si>
  <si>
    <t xml:space="preserve">Step 1:  Compute the yields to maturity on these 2 instruments using the mid-points of the bid-ask spreads:</t>
  </si>
  <si>
    <t xml:space="preserve">Bill:</t>
  </si>
  <si>
    <t xml:space="preserve">Result: We don't know whether we can make arbitrage profits, but it looks as though the note is trading rich relative to the bill.</t>
  </si>
  <si>
    <t xml:space="preserve">So let's see what would happen if we buy $10 million of the note, and sell a replicating portfolio of the bill.</t>
  </si>
  <si>
    <t xml:space="preserve">Time line</t>
  </si>
  <si>
    <t xml:space="preserve">We would short the bill -- how many should we short so that the required outflow in 6 months equals the maturing value of the note?</t>
  </si>
  <si>
    <t xml:space="preserve">Because the bill is a 0-coupon security, we simply match the par value of the bill to the Time 0.5 (maturing) value of the note.</t>
  </si>
  <si>
    <t xml:space="preserve">This means we would sell:</t>
  </si>
  <si>
    <t xml:space="preserve"> par value of the bill (to replicate the note).</t>
  </si>
  <si>
    <t xml:space="preserve">Compute the yield on both using bid-ask spread midpoints:</t>
  </si>
  <si>
    <t xml:space="preserve">     &lt;------&gt;</t>
  </si>
  <si>
    <t xml:space="preserve">ytm:</t>
  </si>
  <si>
    <t xml:space="preserve">If there is an arbitrage, it would entail going long in the note and short the bond.</t>
  </si>
  <si>
    <t xml:space="preserve">Let's start by building a long position in 100 million par of the note.</t>
  </si>
  <si>
    <t xml:space="preserve">Long position cash flows:</t>
  </si>
  <si>
    <t xml:space="preserve">To replicate we want the bond (short position) to be worth 101,375,000 in 6 months.  This means we want to sell:</t>
  </si>
  <si>
    <t xml:space="preserve">  par value of the bond</t>
  </si>
  <si>
    <t xml:space="preserve">  and our bond timeline is:</t>
  </si>
  <si>
    <t xml:space="preserve">        Total Cash Flows:</t>
  </si>
  <si>
    <t xml:space="preserve">This looks like arbitr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$#,##0.00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2.67"/>
    <col collapsed="false" customWidth="true" hidden="false" outlineLevel="0" max="6" min="6" style="0" width="12.33"/>
    <col collapsed="false" customWidth="true" hidden="false" outlineLevel="0" max="7" min="7" style="0" width="9.67"/>
    <col collapsed="false" customWidth="true" hidden="false" outlineLevel="0" max="8" min="8" style="0" width="10"/>
    <col collapsed="false" customWidth="true" hidden="false" outlineLevel="0" max="9" min="9" style="0" width="11.16"/>
    <col collapsed="false" customWidth="true" hidden="false" outlineLevel="0" max="11" min="11" style="0" width="11.67"/>
    <col collapsed="false" customWidth="true" hidden="false" outlineLevel="0" max="17" min="17" style="0" width="10"/>
    <col collapsed="false" customWidth="true" hidden="false" outlineLevel="0" max="19" min="19" style="1" width="10.83"/>
    <col collapsed="false" customWidth="true" hidden="false" outlineLevel="0" max="21" min="21" style="0" width="11.33"/>
    <col collapsed="false" customWidth="true" hidden="false" outlineLevel="0" max="23" min="23" style="0" width="11.83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  <c r="H4" s="0" t="s">
        <v>4</v>
      </c>
    </row>
    <row r="5" customFormat="false" ht="13.5" hidden="false" customHeight="false" outlineLevel="0" collapsed="false">
      <c r="A5" s="0" t="s">
        <v>5</v>
      </c>
    </row>
    <row r="7" customFormat="false" ht="13.5" hidden="false" customHeight="false" outlineLevel="0" collapsed="false">
      <c r="A7" s="0" t="s">
        <v>6</v>
      </c>
      <c r="D7" s="0" t="n">
        <v>0.105</v>
      </c>
      <c r="E7" s="0" t="s">
        <v>7</v>
      </c>
      <c r="F7" s="0" t="n">
        <v>104.0625</v>
      </c>
      <c r="G7" s="0" t="s">
        <v>8</v>
      </c>
      <c r="H7" s="0" t="n">
        <v>104.09375</v>
      </c>
    </row>
    <row r="8" customFormat="false" ht="13.5" hidden="false" customHeight="false" outlineLevel="0" collapsed="false">
      <c r="A8" s="0" t="s">
        <v>9</v>
      </c>
      <c r="D8" s="0" t="n">
        <v>0.03</v>
      </c>
      <c r="F8" s="0" t="n">
        <v>100.15625</v>
      </c>
      <c r="H8" s="0" t="n">
        <v>100.1875</v>
      </c>
    </row>
    <row r="9" customFormat="false" ht="13.5" hidden="false" customHeight="false" outlineLevel="0" collapsed="false">
      <c r="B9" s="0" t="s">
        <v>10</v>
      </c>
    </row>
    <row r="10" customFormat="false" ht="13.5" hidden="false" customHeight="false" outlineLevel="0" collapsed="false">
      <c r="C10" s="0" t="s">
        <v>11</v>
      </c>
    </row>
    <row r="11" customFormat="false" ht="13.5" hidden="false" customHeight="false" outlineLevel="0" collapsed="false">
      <c r="E11" s="0" t="s">
        <v>12</v>
      </c>
      <c r="F11" s="0" t="n">
        <v>0</v>
      </c>
      <c r="G11" s="0" t="n">
        <v>0.5</v>
      </c>
    </row>
    <row r="12" customFormat="false" ht="13.5" hidden="false" customHeight="false" outlineLevel="0" collapsed="false">
      <c r="E12" s="0" t="s">
        <v>13</v>
      </c>
      <c r="F12" s="0" t="n">
        <f aca="false">0.5*(F7+H7)</f>
        <v>104.078125</v>
      </c>
      <c r="G12" s="0" t="n">
        <f aca="false">100*(1+0.5*D7)</f>
        <v>105.25</v>
      </c>
      <c r="I12" s="0" t="s">
        <v>14</v>
      </c>
      <c r="K12" s="0" t="n">
        <f aca="false">F12/G12</f>
        <v>0.988865795724466</v>
      </c>
    </row>
    <row r="14" customFormat="false" ht="13.5" hidden="false" customHeight="false" outlineLevel="0" collapsed="false">
      <c r="F14" s="0" t="s">
        <v>15</v>
      </c>
      <c r="I14" s="0" t="s">
        <v>16</v>
      </c>
    </row>
    <row r="15" customFormat="false" ht="13.5" hidden="false" customHeight="false" outlineLevel="0" collapsed="false">
      <c r="F15" s="0" t="n">
        <f aca="false">G12/F12</f>
        <v>1.01125957063504</v>
      </c>
    </row>
    <row r="16" customFormat="false" ht="13.5" hidden="false" customHeight="false" outlineLevel="0" collapsed="false">
      <c r="F16" s="0" t="n">
        <f aca="false">LN(F15)/G11</f>
        <v>0.0223933070179665</v>
      </c>
    </row>
    <row r="17" customFormat="false" ht="13.5" hidden="false" customHeight="false" outlineLevel="0" collapsed="false">
      <c r="F17" s="0" t="s">
        <v>17</v>
      </c>
      <c r="H17" s="0" t="n">
        <f aca="false">F12*EXP(F16*G11)</f>
        <v>105.25</v>
      </c>
    </row>
    <row r="18" customFormat="false" ht="13.5" hidden="false" customHeight="false" outlineLevel="0" collapsed="false">
      <c r="C18" s="0" t="s">
        <v>18</v>
      </c>
    </row>
    <row r="19" customFormat="false" ht="13.5" hidden="false" customHeight="false" outlineLevel="0" collapsed="false">
      <c r="E19" s="0" t="s">
        <v>12</v>
      </c>
      <c r="F19" s="0" t="n">
        <v>0</v>
      </c>
      <c r="G19" s="0" t="n">
        <v>0.5</v>
      </c>
    </row>
    <row r="20" customFormat="false" ht="13.5" hidden="false" customHeight="false" outlineLevel="0" collapsed="false">
      <c r="E20" s="0" t="s">
        <v>13</v>
      </c>
      <c r="F20" s="0" t="n">
        <f aca="false">0.5*(F8+H8)</f>
        <v>100.171875</v>
      </c>
      <c r="G20" s="0" t="n">
        <f aca="false">100*(1+0.5*D8)</f>
        <v>101.5</v>
      </c>
      <c r="I20" s="0" t="s">
        <v>14</v>
      </c>
      <c r="K20" s="0" t="n">
        <f aca="false">F20/G20</f>
        <v>0.986915024630542</v>
      </c>
    </row>
    <row r="22" customFormat="false" ht="13.5" hidden="false" customHeight="false" outlineLevel="0" collapsed="false">
      <c r="F22" s="0" t="s">
        <v>19</v>
      </c>
      <c r="Q22" s="1"/>
    </row>
    <row r="23" customFormat="false" ht="13.5" hidden="false" customHeight="false" outlineLevel="0" collapsed="false">
      <c r="F23" s="0" t="n">
        <f aca="false">LN(G20/F20)/G19</f>
        <v>0.0263426757085129</v>
      </c>
      <c r="G23" s="0" t="s">
        <v>20</v>
      </c>
      <c r="Q23" s="1"/>
    </row>
    <row r="24" customFormat="false" ht="13.5" hidden="false" customHeight="false" outlineLevel="0" collapsed="false">
      <c r="F24" s="0" t="s">
        <v>17</v>
      </c>
      <c r="H24" s="0" t="n">
        <f aca="false">F20*EXP(F23*G19)</f>
        <v>101.5</v>
      </c>
    </row>
    <row r="26" customFormat="false" ht="13.5" hidden="false" customHeight="false" outlineLevel="0" collapsed="false">
      <c r="A26" s="0" t="s">
        <v>21</v>
      </c>
    </row>
    <row r="27" customFormat="false" ht="13.5" hidden="false" customHeight="false" outlineLevel="0" collapsed="false">
      <c r="A27" s="0" t="s">
        <v>22</v>
      </c>
      <c r="U27" s="1"/>
    </row>
    <row r="28" customFormat="false" ht="13.5" hidden="false" customHeight="false" outlineLevel="0" collapsed="false">
      <c r="A28" s="0" t="s">
        <v>23</v>
      </c>
    </row>
    <row r="29" customFormat="false" ht="13.5" hidden="false" customHeight="false" outlineLevel="0" collapsed="false">
      <c r="T29" s="1"/>
      <c r="W29" s="1"/>
    </row>
    <row r="30" customFormat="false" ht="13.5" hidden="false" customHeight="false" outlineLevel="0" collapsed="false">
      <c r="A30" s="0" t="s">
        <v>24</v>
      </c>
      <c r="H30" s="0" t="s">
        <v>25</v>
      </c>
    </row>
    <row r="31" customFormat="false" ht="13.5" hidden="false" customHeight="false" outlineLevel="0" collapsed="false">
      <c r="A31" s="0" t="s">
        <v>26</v>
      </c>
      <c r="H31" s="0" t="n">
        <v>10000000</v>
      </c>
      <c r="I31" s="0" t="s">
        <v>27</v>
      </c>
      <c r="U31" s="1"/>
      <c r="W31" s="1"/>
    </row>
    <row r="32" customFormat="false" ht="13.5" hidden="false" customHeight="false" outlineLevel="0" collapsed="false">
      <c r="B32" s="0" t="s">
        <v>28</v>
      </c>
      <c r="F32" s="1" t="n">
        <f aca="false">H8/100*H31</f>
        <v>10018750</v>
      </c>
      <c r="G32" s="0" t="s">
        <v>29</v>
      </c>
      <c r="U32" s="1"/>
      <c r="W32" s="1"/>
    </row>
    <row r="33" customFormat="false" ht="13.5" hidden="false" customHeight="false" outlineLevel="0" collapsed="false">
      <c r="B33" s="0" t="s">
        <v>30</v>
      </c>
      <c r="D33" s="0" t="n">
        <v>0</v>
      </c>
      <c r="E33" s="0" t="n">
        <v>0.5</v>
      </c>
      <c r="U33" s="2"/>
      <c r="W33" s="1"/>
    </row>
    <row r="34" customFormat="false" ht="13.5" hidden="false" customHeight="false" outlineLevel="0" collapsed="false">
      <c r="B34" s="0" t="s">
        <v>31</v>
      </c>
      <c r="D34" s="1" t="n">
        <f aca="false">-F32</f>
        <v>-10018750</v>
      </c>
      <c r="E34" s="1" t="n">
        <f aca="false">H31*(1+0.5*D8)</f>
        <v>10150000</v>
      </c>
      <c r="F34" s="0" t="s">
        <v>32</v>
      </c>
    </row>
    <row r="35" customFormat="false" ht="13.5" hidden="false" customHeight="false" outlineLevel="0" collapsed="false">
      <c r="F35" s="0" t="s">
        <v>33</v>
      </c>
    </row>
    <row r="37" customFormat="false" ht="13.5" hidden="false" customHeight="false" outlineLevel="0" collapsed="false">
      <c r="B37" s="0" t="s">
        <v>34</v>
      </c>
    </row>
    <row r="38" customFormat="false" ht="13.5" hidden="false" customHeight="false" outlineLevel="0" collapsed="false">
      <c r="B38" s="3" t="s">
        <v>35</v>
      </c>
    </row>
    <row r="39" customFormat="false" ht="13.5" hidden="false" customHeight="false" outlineLevel="0" collapsed="false">
      <c r="E39" s="4" t="n">
        <f aca="false">E34/(G12/100)</f>
        <v>9643705.4631829</v>
      </c>
      <c r="F39" s="3" t="s">
        <v>36</v>
      </c>
    </row>
    <row r="40" customFormat="false" ht="13.5" hidden="false" customHeight="false" outlineLevel="0" collapsed="false">
      <c r="F40" s="3" t="s">
        <v>37</v>
      </c>
      <c r="H40" s="3" t="n">
        <f aca="false">E39*G12/100</f>
        <v>10150000</v>
      </c>
      <c r="I40" s="0" t="s">
        <v>38</v>
      </c>
    </row>
    <row r="41" customFormat="false" ht="13.5" hidden="false" customHeight="false" outlineLevel="0" collapsed="false">
      <c r="D41" s="0" t="s">
        <v>39</v>
      </c>
      <c r="H41" s="0" t="n">
        <f aca="false">E39*F7/100</f>
        <v>10035480.9976247</v>
      </c>
      <c r="I41" s="0" t="s">
        <v>40</v>
      </c>
    </row>
    <row r="42" customFormat="false" ht="13.5" hidden="false" customHeight="false" outlineLevel="0" collapsed="false">
      <c r="B42" s="0" t="s">
        <v>41</v>
      </c>
      <c r="D42" s="1" t="n">
        <f aca="false">H41</f>
        <v>10035480.9976247</v>
      </c>
      <c r="E42" s="1" t="n">
        <f aca="false">-E39*G12/100</f>
        <v>-10150000</v>
      </c>
    </row>
    <row r="44" customFormat="false" ht="13.5" hidden="false" customHeight="false" outlineLevel="0" collapsed="false">
      <c r="B44" s="0" t="s">
        <v>42</v>
      </c>
      <c r="D44" s="5" t="n">
        <f aca="false">D34+D42</f>
        <v>16730.9976247009</v>
      </c>
      <c r="E44" s="5" t="n">
        <f aca="false">E34+E42</f>
        <v>0</v>
      </c>
    </row>
    <row r="46" customFormat="false" ht="13.5" hidden="false" customHeight="false" outlineLevel="0" collapsed="false">
      <c r="B46" s="0" t="s">
        <v>43</v>
      </c>
    </row>
    <row r="47" customFormat="false" ht="13.5" hidden="false" customHeight="false" outlineLevel="0" collapsed="false">
      <c r="C47" s="0" t="s">
        <v>44</v>
      </c>
    </row>
    <row r="48" customFormat="false" ht="13.5" hidden="false" customHeight="false" outlineLevel="0" collapsed="false">
      <c r="C48" s="0" t="s">
        <v>45</v>
      </c>
    </row>
    <row r="49" customFormat="false" ht="13.5" hidden="false" customHeight="false" outlineLevel="0" collapsed="false">
      <c r="C49" s="0" t="s">
        <v>46</v>
      </c>
    </row>
    <row r="50" customFormat="false" ht="13.5" hidden="false" customHeight="false" outlineLevel="0" collapsed="false">
      <c r="C50" s="0" t="s">
        <v>47</v>
      </c>
    </row>
    <row r="51" customFormat="false" ht="13.5" hidden="false" customHeight="false" outlineLevel="0" collapsed="false">
      <c r="C51" s="0" t="s">
        <v>48</v>
      </c>
    </row>
    <row r="52" customFormat="false" ht="13.5" hidden="false" customHeight="false" outlineLevel="0" collapsed="false">
      <c r="C52" s="0" t="s">
        <v>49</v>
      </c>
    </row>
    <row r="53" customFormat="false" ht="13.5" hidden="false" customHeight="false" outlineLevel="0" collapsed="false">
      <c r="C53" s="0" t="s">
        <v>50</v>
      </c>
    </row>
    <row r="54" customFormat="false" ht="13.5" hidden="false" customHeight="false" outlineLevel="0" collapsed="false">
      <c r="C54" s="0" t="s">
        <v>51</v>
      </c>
    </row>
    <row r="55" customFormat="false" ht="13.5" hidden="false" customHeight="false" outlineLevel="0" collapsed="false">
      <c r="C55" s="0" t="s">
        <v>52</v>
      </c>
    </row>
    <row r="56" customFormat="false" ht="13.5" hidden="false" customHeight="false" outlineLevel="0" collapsed="false">
      <c r="C56" s="0" t="s">
        <v>53</v>
      </c>
    </row>
    <row r="57" customFormat="false" ht="13.5" hidden="false" customHeight="false" outlineLevel="0" collapsed="false">
      <c r="C57" s="0" t="s">
        <v>54</v>
      </c>
    </row>
    <row r="58" customFormat="false" ht="13.5" hidden="false" customHeight="false" outlineLevel="0" collapsed="false">
      <c r="C58" s="0" t="s">
        <v>55</v>
      </c>
    </row>
    <row r="59" customFormat="false" ht="13.5" hidden="false" customHeight="false" outlineLevel="0" collapsed="false">
      <c r="C59" s="0" t="s">
        <v>56</v>
      </c>
    </row>
    <row r="60" customFormat="false" ht="13.5" hidden="false" customHeight="false" outlineLevel="0" collapsed="false">
      <c r="C60" s="0" t="s">
        <v>57</v>
      </c>
    </row>
    <row r="61" customFormat="false" ht="13.5" hidden="false" customHeight="false" outlineLevel="0" collapsed="false">
      <c r="C61" s="0" t="s">
        <v>58</v>
      </c>
    </row>
    <row r="63" customFormat="false" ht="13.5" hidden="false" customHeight="false" outlineLevel="0" collapsed="false">
      <c r="B63" s="0" t="s">
        <v>59</v>
      </c>
    </row>
    <row r="64" customFormat="false" ht="13.5" hidden="false" customHeight="false" outlineLevel="0" collapsed="false">
      <c r="C64" s="0" t="s">
        <v>60</v>
      </c>
    </row>
    <row r="65" customFormat="false" ht="13.5" hidden="false" customHeight="false" outlineLevel="0" collapsed="false">
      <c r="C65" s="0" t="s">
        <v>61</v>
      </c>
      <c r="J65" s="0" t="n">
        <f aca="false">G20/G12</f>
        <v>0.96437054631829</v>
      </c>
      <c r="K65" s="0" t="s">
        <v>62</v>
      </c>
    </row>
    <row r="66" customFormat="false" ht="13.5" hidden="false" customHeight="false" outlineLevel="0" collapsed="false">
      <c r="K66" s="0" t="s">
        <v>63</v>
      </c>
    </row>
    <row r="67" customFormat="false" ht="13.5" hidden="false" customHeight="false" outlineLevel="0" collapsed="false">
      <c r="K67" s="0" t="s">
        <v>64</v>
      </c>
    </row>
    <row r="68" customFormat="false" ht="13.5" hidden="false" customHeight="false" outlineLevel="0" collapsed="false">
      <c r="K68" s="0" t="s">
        <v>65</v>
      </c>
    </row>
    <row r="69" customFormat="false" ht="13.5" hidden="false" customHeight="false" outlineLevel="0" collapsed="false">
      <c r="K69" s="0" t="s">
        <v>66</v>
      </c>
      <c r="O69" s="0" t="n">
        <f aca="false">F8/H7</f>
        <v>0.962173521465026</v>
      </c>
      <c r="P69" s="0" t="s">
        <v>67</v>
      </c>
    </row>
    <row r="70" customFormat="false" ht="13.5" hidden="false" customHeight="false" outlineLevel="0" collapsed="false">
      <c r="K70" s="0" t="s">
        <v>68</v>
      </c>
    </row>
    <row r="71" customFormat="false" ht="13.5" hidden="false" customHeight="false" outlineLevel="0" collapsed="false">
      <c r="A71" s="0" t="s">
        <v>69</v>
      </c>
    </row>
    <row r="73" customFormat="false" ht="13.5" hidden="false" customHeight="false" outlineLevel="0" collapsed="false">
      <c r="A73" s="0" t="s">
        <v>70</v>
      </c>
      <c r="G73" s="1"/>
    </row>
    <row r="74" customFormat="false" ht="13.5" hidden="false" customHeight="false" outlineLevel="0" collapsed="false">
      <c r="A74" s="0" t="s">
        <v>71</v>
      </c>
      <c r="E74" s="0" t="n">
        <f aca="false">K20</f>
        <v>0.986915024630542</v>
      </c>
      <c r="G74" s="1"/>
    </row>
    <row r="75" customFormat="false" ht="13.5" hidden="false" customHeight="false" outlineLevel="0" collapsed="false">
      <c r="A75" s="0" t="s">
        <v>72</v>
      </c>
      <c r="E75" s="0" t="n">
        <f aca="false">K12</f>
        <v>0.988865795724466</v>
      </c>
      <c r="G75" s="1"/>
    </row>
    <row r="76" customFormat="false" ht="13.5" hidden="false" customHeight="false" outlineLevel="0" collapsed="false">
      <c r="B76" s="0" t="s">
        <v>73</v>
      </c>
      <c r="G76" s="1"/>
    </row>
    <row r="77" customFormat="false" ht="13.5" hidden="false" customHeight="false" outlineLevel="0" collapsed="false">
      <c r="G77" s="1"/>
    </row>
    <row r="78" customFormat="false" ht="13.5" hidden="false" customHeight="false" outlineLevel="0" collapsed="false">
      <c r="A78" s="0" t="s">
        <v>74</v>
      </c>
      <c r="G78" s="1"/>
    </row>
    <row r="79" customFormat="false" ht="13.5" hidden="false" customHeight="false" outlineLevel="0" collapsed="false">
      <c r="A79" s="0" t="s">
        <v>75</v>
      </c>
      <c r="E79" s="1" t="n">
        <v>10000000</v>
      </c>
      <c r="G79" s="1"/>
    </row>
    <row r="80" customFormat="false" ht="13.5" hidden="false" customHeight="false" outlineLevel="0" collapsed="false">
      <c r="A80" s="0" t="s">
        <v>76</v>
      </c>
      <c r="E80" s="1" t="n">
        <f aca="false">E79*H8/100</f>
        <v>10018750</v>
      </c>
      <c r="F80" s="0" t="s">
        <v>77</v>
      </c>
      <c r="G80" s="1" t="n">
        <f aca="false">E79*G20/100</f>
        <v>10150000</v>
      </c>
      <c r="H80" s="0" t="s">
        <v>78</v>
      </c>
    </row>
    <row r="81" customFormat="false" ht="13.5" hidden="false" customHeight="false" outlineLevel="0" collapsed="false">
      <c r="A81" s="0" t="s">
        <v>79</v>
      </c>
      <c r="G81" s="1"/>
    </row>
    <row r="82" customFormat="false" ht="13.5" hidden="false" customHeight="false" outlineLevel="0" collapsed="false">
      <c r="A82" s="0" t="s">
        <v>80</v>
      </c>
      <c r="F82" s="1" t="n">
        <f aca="false">G80</f>
        <v>10150000</v>
      </c>
      <c r="G82" s="0" t="s">
        <v>81</v>
      </c>
      <c r="R82" s="1"/>
    </row>
    <row r="83" customFormat="false" ht="13.5" hidden="false" customHeight="false" outlineLevel="0" collapsed="false">
      <c r="B83" s="0" t="s">
        <v>82</v>
      </c>
      <c r="D83" s="0" t="n">
        <f aca="false">G12</f>
        <v>105.25</v>
      </c>
      <c r="G83" s="1" t="n">
        <f aca="false">F82/(D83/100)</f>
        <v>9643705.4631829</v>
      </c>
      <c r="H83" s="0" t="s">
        <v>83</v>
      </c>
    </row>
    <row r="84" customFormat="false" ht="13.5" hidden="false" customHeight="false" outlineLevel="0" collapsed="false">
      <c r="G84" s="1" t="s">
        <v>17</v>
      </c>
      <c r="I84" s="1" t="n">
        <f aca="false">G83*D83/100</f>
        <v>10150000</v>
      </c>
      <c r="J84" s="0" t="s">
        <v>84</v>
      </c>
    </row>
    <row r="85" customFormat="false" ht="13.5" hidden="false" customHeight="false" outlineLevel="0" collapsed="false">
      <c r="G85" s="1"/>
    </row>
    <row r="86" customFormat="false" ht="13.5" hidden="false" customHeight="false" outlineLevel="0" collapsed="false">
      <c r="G86" s="1" t="s">
        <v>85</v>
      </c>
      <c r="H86" s="1" t="n">
        <f aca="false">G83</f>
        <v>9643705.4631829</v>
      </c>
      <c r="I86" s="0" t="s">
        <v>86</v>
      </c>
      <c r="K86" s="1" t="n">
        <f aca="false">H86*F7/100</f>
        <v>10035480.9976247</v>
      </c>
      <c r="L86" s="0" t="s">
        <v>87</v>
      </c>
    </row>
    <row r="87" customFormat="false" ht="13.5" hidden="false" customHeight="false" outlineLevel="0" collapsed="false">
      <c r="G87" s="1"/>
      <c r="I87" s="6" t="s">
        <v>88</v>
      </c>
      <c r="K87" s="6" t="s">
        <v>89</v>
      </c>
    </row>
    <row r="88" customFormat="false" ht="13.5" hidden="false" customHeight="false" outlineLevel="0" collapsed="false">
      <c r="G88" s="1" t="s">
        <v>90</v>
      </c>
      <c r="I88" s="1" t="n">
        <f aca="false">K86</f>
        <v>10035480.9976247</v>
      </c>
      <c r="J88" s="0" t="s">
        <v>91</v>
      </c>
      <c r="K88" s="1" t="n">
        <f aca="false">-I84</f>
        <v>-10150000</v>
      </c>
      <c r="L88" s="0" t="s">
        <v>92</v>
      </c>
    </row>
    <row r="89" customFormat="false" ht="13.5" hidden="false" customHeight="false" outlineLevel="0" collapsed="false">
      <c r="G89" s="1" t="s">
        <v>93</v>
      </c>
      <c r="I89" s="1" t="n">
        <f aca="false">-E80</f>
        <v>-10018750</v>
      </c>
      <c r="J89" s="0" t="s">
        <v>91</v>
      </c>
      <c r="K89" s="1" t="n">
        <f aca="false">G80</f>
        <v>10150000</v>
      </c>
    </row>
    <row r="90" customFormat="false" ht="13.5" hidden="false" customHeight="false" outlineLevel="0" collapsed="false">
      <c r="G90" s="1"/>
      <c r="I90" s="2" t="n">
        <f aca="false">I88+I89</f>
        <v>16730.9976247009</v>
      </c>
      <c r="K90" s="1" t="n">
        <f aca="false">K88+K89</f>
        <v>0</v>
      </c>
      <c r="L90" s="0" t="s">
        <v>94</v>
      </c>
    </row>
    <row r="116" customFormat="false" ht="13.5" hidden="false" customHeight="false" outlineLevel="0" collapsed="false">
      <c r="A116" s="0" t="s">
        <v>95</v>
      </c>
    </row>
    <row r="117" customFormat="false" ht="13.5" hidden="false" customHeight="false" outlineLevel="0" collapsed="false">
      <c r="B117" s="0" t="s">
        <v>96</v>
      </c>
    </row>
    <row r="118" customFormat="false" ht="13.5" hidden="false" customHeight="false" outlineLevel="0" collapsed="false">
      <c r="B118" s="0" t="s">
        <v>97</v>
      </c>
      <c r="E118" s="0" t="s">
        <v>7</v>
      </c>
      <c r="F118" s="0" t="n">
        <v>96.9375</v>
      </c>
      <c r="G118" s="0" t="s">
        <v>8</v>
      </c>
      <c r="H118" s="0" t="n">
        <v>96.96875</v>
      </c>
    </row>
    <row r="119" customFormat="false" ht="13.5" hidden="false" customHeight="false" outlineLevel="0" collapsed="false">
      <c r="B119" s="0" t="s">
        <v>98</v>
      </c>
      <c r="F119" s="0" t="n">
        <v>99.6875</v>
      </c>
      <c r="H119" s="0" t="n">
        <v>99.71875</v>
      </c>
    </row>
    <row r="121" customFormat="false" ht="13.5" hidden="false" customHeight="false" outlineLevel="0" collapsed="false">
      <c r="B121" s="0" t="s">
        <v>99</v>
      </c>
    </row>
    <row r="124" customFormat="false" ht="13.5" hidden="false" customHeight="false" outlineLevel="0" collapsed="false">
      <c r="B124" s="0" t="s">
        <v>100</v>
      </c>
    </row>
    <row r="125" customFormat="false" ht="13.5" hidden="false" customHeight="false" outlineLevel="0" collapsed="false">
      <c r="B125" s="0" t="s">
        <v>101</v>
      </c>
      <c r="E125" s="0" t="s">
        <v>7</v>
      </c>
      <c r="F125" s="0" t="n">
        <v>101.75</v>
      </c>
      <c r="G125" s="0" t="s">
        <v>8</v>
      </c>
      <c r="H125" s="0" t="n">
        <v>101.78125</v>
      </c>
    </row>
    <row r="126" customFormat="false" ht="13.5" hidden="false" customHeight="false" outlineLevel="0" collapsed="false">
      <c r="B126" s="0" t="s">
        <v>102</v>
      </c>
      <c r="F126" s="0" t="n">
        <v>98.71875</v>
      </c>
      <c r="H126" s="0" t="n">
        <v>98.78125</v>
      </c>
    </row>
    <row r="128" customFormat="false" ht="13.5" hidden="false" customHeight="false" outlineLevel="0" collapsed="false">
      <c r="B128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3" min="3" style="0" width="12.16"/>
    <col collapsed="false" customWidth="true" hidden="false" outlineLevel="0" max="4" min="4" style="0" width="12"/>
    <col collapsed="false" customWidth="true" hidden="false" outlineLevel="0" max="5" min="5" style="0" width="11.83"/>
    <col collapsed="false" customWidth="true" hidden="false" outlineLevel="0" max="6" min="6" style="0" width="13.67"/>
    <col collapsed="false" customWidth="true" hidden="false" outlineLevel="0" max="7" min="7" style="0" width="13"/>
    <col collapsed="false" customWidth="true" hidden="false" outlineLevel="0" max="8" min="8" style="0" width="13.34"/>
  </cols>
  <sheetData>
    <row r="1" customFormat="false" ht="13.5" hidden="false" customHeight="false" outlineLevel="0" collapsed="false">
      <c r="A1" s="0" t="s">
        <v>103</v>
      </c>
    </row>
    <row r="2" customFormat="false" ht="13.5" hidden="false" customHeight="false" outlineLevel="0" collapsed="false">
      <c r="A2" s="0" t="s">
        <v>104</v>
      </c>
    </row>
    <row r="5" customFormat="false" ht="13.5" hidden="false" customHeight="false" outlineLevel="0" collapsed="false">
      <c r="A5" s="0" t="s">
        <v>105</v>
      </c>
    </row>
    <row r="6" customFormat="false" ht="13.5" hidden="false" customHeight="false" outlineLevel="0" collapsed="false">
      <c r="A6" s="7" t="s">
        <v>106</v>
      </c>
      <c r="B6" s="8" t="s">
        <v>107</v>
      </c>
      <c r="C6" s="8"/>
      <c r="D6" s="8" t="n">
        <v>0.14</v>
      </c>
      <c r="E6" s="8"/>
      <c r="F6" s="8"/>
      <c r="G6" s="8" t="s">
        <v>108</v>
      </c>
      <c r="H6" s="8" t="n">
        <v>0.05</v>
      </c>
      <c r="I6" s="8"/>
      <c r="J6" s="9"/>
    </row>
    <row r="7" customFormat="false" ht="13.5" hidden="false" customHeight="false" outlineLevel="0" collapsed="false">
      <c r="A7" s="10" t="s">
        <v>109</v>
      </c>
      <c r="B7" s="11"/>
      <c r="C7" s="11"/>
      <c r="D7" s="11"/>
      <c r="E7" s="11" t="n">
        <f aca="false">100*(1+0.5*D6)</f>
        <v>107</v>
      </c>
      <c r="F7" s="11"/>
      <c r="G7" s="11"/>
      <c r="H7" s="11"/>
      <c r="I7" s="11"/>
      <c r="J7" s="12"/>
    </row>
    <row r="8" customFormat="false" ht="13.5" hidden="false" customHeight="false" outlineLevel="0" collapsed="false">
      <c r="A8" s="10"/>
      <c r="B8" s="11" t="s">
        <v>110</v>
      </c>
      <c r="C8" s="11" t="n">
        <f aca="false">E7*EXP(-H6/2)</f>
        <v>104.358160587032</v>
      </c>
      <c r="D8" s="11"/>
      <c r="E8" s="11"/>
      <c r="F8" s="11"/>
      <c r="G8" s="11"/>
      <c r="H8" s="11"/>
      <c r="I8" s="11"/>
      <c r="J8" s="12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3.5" hidden="false" customHeight="false" outlineLevel="0" collapsed="false">
      <c r="A10" s="13" t="s">
        <v>111</v>
      </c>
      <c r="B10" s="14" t="n">
        <f aca="false">100*(1+L18/2)*EXP(-H6/2)</f>
        <v>98.8720423318722</v>
      </c>
      <c r="C10" s="14"/>
      <c r="D10" s="14"/>
      <c r="E10" s="14"/>
      <c r="F10" s="14"/>
      <c r="G10" s="14"/>
      <c r="H10" s="14"/>
      <c r="I10" s="14"/>
      <c r="J10" s="15"/>
    </row>
    <row r="12" customFormat="false" ht="13.5" hidden="false" customHeight="false" outlineLevel="0" collapsed="false">
      <c r="A12" s="0" t="s">
        <v>112</v>
      </c>
    </row>
    <row r="14" customFormat="false" ht="13.5" hidden="false" customHeight="false" outlineLevel="0" collapsed="false">
      <c r="A14" s="7" t="s">
        <v>113</v>
      </c>
      <c r="B14" s="8"/>
      <c r="C14" s="8"/>
      <c r="D14" s="8"/>
      <c r="E14" s="8"/>
      <c r="F14" s="8"/>
      <c r="G14" s="9"/>
    </row>
    <row r="15" customFormat="false" ht="13.5" hidden="false" customHeight="false" outlineLevel="0" collapsed="false">
      <c r="A15" s="10" t="s">
        <v>114</v>
      </c>
      <c r="B15" s="11"/>
      <c r="C15" s="11"/>
      <c r="D15" s="11"/>
      <c r="E15" s="11"/>
      <c r="F15" s="11"/>
      <c r="G15" s="12"/>
      <c r="I15" s="0" t="s">
        <v>115</v>
      </c>
      <c r="J15" s="0" t="s">
        <v>116</v>
      </c>
      <c r="L15" s="0" t="s">
        <v>117</v>
      </c>
    </row>
    <row r="16" customFormat="false" ht="13.5" hidden="false" customHeight="false" outlineLevel="0" collapsed="false">
      <c r="A16" s="10"/>
      <c r="B16" s="11"/>
      <c r="C16" s="11" t="s">
        <v>7</v>
      </c>
      <c r="D16" s="11" t="n">
        <f aca="false">104+10/32</f>
        <v>104.3125</v>
      </c>
      <c r="E16" s="11" t="s">
        <v>118</v>
      </c>
      <c r="F16" s="11" t="n">
        <f aca="false">D16+1.5/32</f>
        <v>104.359375</v>
      </c>
      <c r="G16" s="12"/>
      <c r="I16" s="0" t="n">
        <f aca="false">0.5*(D16+F16)/(100*(1+0.5*L16))</f>
        <v>0.975102219626168</v>
      </c>
      <c r="J16" s="0" t="n">
        <f aca="false">LN(100*(1+0.5*L16)/(0.5*(D16+F16)))/0.5</f>
        <v>0.0504259456749242</v>
      </c>
      <c r="L16" s="0" t="n">
        <v>0.14</v>
      </c>
    </row>
    <row r="17" customFormat="false" ht="13.5" hidden="false" customHeight="false" outlineLevel="0" collapsed="false">
      <c r="A17" s="10" t="s">
        <v>119</v>
      </c>
      <c r="B17" s="11"/>
      <c r="C17" s="11"/>
      <c r="D17" s="11"/>
      <c r="E17" s="11"/>
      <c r="F17" s="11"/>
      <c r="G17" s="12"/>
    </row>
    <row r="18" customFormat="false" ht="13.5" hidden="false" customHeight="false" outlineLevel="0" collapsed="false">
      <c r="A18" s="13"/>
      <c r="B18" s="14"/>
      <c r="C18" s="14" t="s">
        <v>7</v>
      </c>
      <c r="D18" s="14" t="n">
        <v>98.75</v>
      </c>
      <c r="E18" s="14"/>
      <c r="F18" s="14" t="n">
        <f aca="false">D18+1.5/32</f>
        <v>98.796875</v>
      </c>
      <c r="G18" s="15"/>
      <c r="I18" s="0" t="n">
        <f aca="false">0.5*(D18+F18)/(100*(1+0.5*L18))</f>
        <v>0.974337237977805</v>
      </c>
      <c r="J18" s="0" t="n">
        <f aca="false">LN(100*(1+0.5*L18)/(0.5*(D18+F18)))/0.5</f>
        <v>0.0519955900865928</v>
      </c>
      <c r="L18" s="0" t="n">
        <v>0.0275</v>
      </c>
    </row>
    <row r="21" customFormat="false" ht="13.5" hidden="false" customHeight="false" outlineLevel="0" collapsed="false">
      <c r="A21" s="16" t="s">
        <v>120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</row>
    <row r="23" customFormat="false" ht="13.5" hidden="false" customHeight="false" outlineLevel="0" collapsed="false">
      <c r="C23" s="0" t="s">
        <v>121</v>
      </c>
    </row>
    <row r="24" customFormat="false" ht="13.5" hidden="false" customHeight="false" outlineLevel="0" collapsed="false">
      <c r="C24" s="0" t="s">
        <v>122</v>
      </c>
    </row>
    <row r="25" customFormat="false" ht="13.5" hidden="false" customHeight="false" outlineLevel="0" collapsed="false">
      <c r="C25" s="0" t="s">
        <v>123</v>
      </c>
    </row>
    <row r="26" customFormat="false" ht="13.5" hidden="false" customHeight="false" outlineLevel="0" collapsed="false">
      <c r="C26" s="0" t="s">
        <v>124</v>
      </c>
    </row>
    <row r="27" customFormat="false" ht="13.5" hidden="false" customHeight="false" outlineLevel="0" collapsed="false">
      <c r="C27" s="0" t="s">
        <v>125</v>
      </c>
    </row>
    <row r="29" customFormat="false" ht="13.5" hidden="false" customHeight="false" outlineLevel="0" collapsed="false">
      <c r="A29" s="16" t="s">
        <v>126</v>
      </c>
      <c r="B29" s="16"/>
      <c r="C29" s="16"/>
      <c r="D29" s="16"/>
      <c r="E29" s="16"/>
      <c r="F29" s="16"/>
      <c r="G29" s="16"/>
      <c r="H29" s="16"/>
      <c r="I29" s="16"/>
      <c r="J29" s="16"/>
      <c r="K29" s="19"/>
    </row>
    <row r="31" customFormat="false" ht="13.5" hidden="false" customHeight="false" outlineLevel="0" collapsed="false">
      <c r="A31" s="0" t="s">
        <v>127</v>
      </c>
      <c r="H31" s="1" t="n">
        <v>1000000000</v>
      </c>
    </row>
    <row r="32" customFormat="false" ht="13.5" hidden="false" customHeight="false" outlineLevel="0" collapsed="false">
      <c r="B32" s="0" t="s">
        <v>128</v>
      </c>
      <c r="E32" s="1" t="n">
        <f aca="false">H31*F18/100</f>
        <v>987968750</v>
      </c>
      <c r="F32" s="0" t="s">
        <v>129</v>
      </c>
    </row>
    <row r="34" customFormat="false" ht="13.5" hidden="false" customHeight="false" outlineLevel="0" collapsed="false">
      <c r="A34" s="0" t="s">
        <v>130</v>
      </c>
      <c r="G34" s="1" t="n">
        <f aca="false">H31*(1+0.5*L18)</f>
        <v>1013750000</v>
      </c>
    </row>
    <row r="35" customFormat="false" ht="13.5" hidden="false" customHeight="false" outlineLevel="0" collapsed="false">
      <c r="B35" s="0" t="s">
        <v>131</v>
      </c>
      <c r="F35" s="0" t="s">
        <v>88</v>
      </c>
      <c r="H35" s="0" t="s">
        <v>132</v>
      </c>
    </row>
    <row r="36" customFormat="false" ht="13.5" hidden="false" customHeight="false" outlineLevel="0" collapsed="false">
      <c r="F36" s="1" t="n">
        <f aca="false">-E32</f>
        <v>-987968750</v>
      </c>
      <c r="G36" s="0" t="s">
        <v>133</v>
      </c>
      <c r="H36" s="1" t="n">
        <f aca="false">G34</f>
        <v>1013750000</v>
      </c>
    </row>
    <row r="38" customFormat="false" ht="13.5" hidden="false" customHeight="false" outlineLevel="0" collapsed="false">
      <c r="A38" s="0" t="s">
        <v>134</v>
      </c>
    </row>
    <row r="39" customFormat="false" ht="13.5" hidden="false" customHeight="false" outlineLevel="0" collapsed="false">
      <c r="C39" s="0" t="s">
        <v>135</v>
      </c>
      <c r="F39" s="0" t="n">
        <f aca="false">100*(1+0.5*L16)</f>
        <v>107</v>
      </c>
    </row>
    <row r="40" customFormat="false" ht="13.5" hidden="false" customHeight="false" outlineLevel="0" collapsed="false">
      <c r="B40" s="0" t="s">
        <v>136</v>
      </c>
      <c r="C40" s="1" t="n">
        <f aca="false">H36/(F39/100)</f>
        <v>947429906.542056</v>
      </c>
      <c r="D40" s="0" t="s">
        <v>137</v>
      </c>
    </row>
    <row r="42" customFormat="false" ht="13.5" hidden="false" customHeight="false" outlineLevel="0" collapsed="false">
      <c r="C42" s="0" t="s">
        <v>138</v>
      </c>
      <c r="F42" s="1" t="n">
        <f aca="false">C40*D16/100</f>
        <v>988287821.261682</v>
      </c>
      <c r="G42" s="0" t="s">
        <v>133</v>
      </c>
      <c r="H42" s="1" t="n">
        <f aca="false">-C40*F39/100</f>
        <v>-1013750000</v>
      </c>
      <c r="I42" s="0" t="s">
        <v>139</v>
      </c>
    </row>
    <row r="43" customFormat="false" ht="13.5" hidden="false" customHeight="false" outlineLevel="0" collapsed="false">
      <c r="D43" s="0" t="s">
        <v>42</v>
      </c>
      <c r="F43" s="2" t="n">
        <f aca="false">F42+F36</f>
        <v>319071.261682153</v>
      </c>
      <c r="G43" s="0" t="s">
        <v>133</v>
      </c>
      <c r="H43" s="1" t="n">
        <f aca="false">H42+H36</f>
        <v>0</v>
      </c>
    </row>
    <row r="45" customFormat="false" ht="13.5" hidden="false" customHeight="false" outlineLevel="0" collapsed="false">
      <c r="A45" s="0" t="s">
        <v>140</v>
      </c>
    </row>
    <row r="46" customFormat="false" ht="13.5" hidden="false" customHeight="false" outlineLevel="0" collapsed="false">
      <c r="B4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3" min="3" style="0" width="13.67"/>
    <col collapsed="false" customWidth="true" hidden="false" outlineLevel="0" max="5" min="5" style="0" width="10.51"/>
    <col collapsed="false" customWidth="true" hidden="false" outlineLevel="0" max="6" min="6" style="0" width="14.16"/>
    <col collapsed="false" customWidth="true" hidden="false" outlineLevel="0" max="7" min="7" style="0" width="12.5"/>
    <col collapsed="false" customWidth="true" hidden="false" outlineLevel="0" max="8" min="8" style="0" width="14.83"/>
  </cols>
  <sheetData>
    <row r="1" customFormat="false" ht="13.5" hidden="false" customHeight="false" outlineLevel="0" collapsed="false">
      <c r="A1" s="0" t="s">
        <v>142</v>
      </c>
    </row>
    <row r="2" customFormat="false" ht="13.5" hidden="false" customHeight="false" outlineLevel="0" collapsed="false">
      <c r="A2" s="0" t="s">
        <v>143</v>
      </c>
    </row>
    <row r="7" customFormat="false" ht="13.5" hidden="false" customHeight="false" outlineLevel="0" collapsed="false">
      <c r="A7" s="0" t="s">
        <v>106</v>
      </c>
      <c r="B7" s="0" t="s">
        <v>107</v>
      </c>
      <c r="D7" s="0" t="n">
        <v>0.14</v>
      </c>
      <c r="G7" s="0" t="s">
        <v>108</v>
      </c>
      <c r="H7" s="0" t="n">
        <v>0.05</v>
      </c>
    </row>
    <row r="8" customFormat="false" ht="13.5" hidden="false" customHeight="false" outlineLevel="0" collapsed="false">
      <c r="A8" s="0" t="s">
        <v>109</v>
      </c>
      <c r="E8" s="0" t="n">
        <f aca="false">100*(1+0.5*D7)</f>
        <v>107</v>
      </c>
    </row>
    <row r="9" customFormat="false" ht="13.5" hidden="false" customHeight="false" outlineLevel="0" collapsed="false">
      <c r="B9" s="0" t="s">
        <v>110</v>
      </c>
      <c r="C9" s="0" t="n">
        <f aca="false">E8*EXP(-H7/2)</f>
        <v>104.358160587032</v>
      </c>
    </row>
    <row r="11" customFormat="false" ht="13.5" hidden="false" customHeight="false" outlineLevel="0" collapsed="false">
      <c r="A11" s="0" t="s">
        <v>111</v>
      </c>
      <c r="B11" s="0" t="n">
        <f aca="false">100*(1+E16/2)*EXP(-H7/2)</f>
        <v>98.8720423318722</v>
      </c>
    </row>
    <row r="13" customFormat="false" ht="13.5" hidden="false" customHeight="false" outlineLevel="0" collapsed="false">
      <c r="A13" s="0" t="s">
        <v>106</v>
      </c>
      <c r="B13" s="0" t="s">
        <v>144</v>
      </c>
      <c r="E13" s="0" t="n">
        <v>0.14</v>
      </c>
      <c r="H13" s="0" t="s">
        <v>115</v>
      </c>
      <c r="I13" s="0" t="s">
        <v>116</v>
      </c>
    </row>
    <row r="14" customFormat="false" ht="13.5" hidden="false" customHeight="false" outlineLevel="0" collapsed="false">
      <c r="C14" s="0" t="s">
        <v>7</v>
      </c>
      <c r="D14" s="0" t="n">
        <f aca="false">'New Example'!D16-5/32</f>
        <v>104.15625</v>
      </c>
      <c r="E14" s="0" t="s">
        <v>118</v>
      </c>
      <c r="F14" s="0" t="n">
        <f aca="false">'New Example'!F16+5/32</f>
        <v>104.515625</v>
      </c>
      <c r="H14" s="0" t="n">
        <f aca="false">0.5*(D14+F14)/(100*(1+0.5*E13))</f>
        <v>0.975102219626168</v>
      </c>
      <c r="I14" s="0" t="n">
        <f aca="false">LN(100*(1+0.5*E13)/(0.5*(D14+F14)))/0.5</f>
        <v>0.0504259456749242</v>
      </c>
    </row>
    <row r="16" customFormat="false" ht="13.5" hidden="false" customHeight="false" outlineLevel="0" collapsed="false">
      <c r="A16" s="0" t="s">
        <v>111</v>
      </c>
      <c r="B16" s="0" t="s">
        <v>145</v>
      </c>
      <c r="E16" s="0" t="n">
        <v>0.0275</v>
      </c>
    </row>
    <row r="17" customFormat="false" ht="13.5" hidden="false" customHeight="false" outlineLevel="0" collapsed="false">
      <c r="C17" s="0" t="s">
        <v>7</v>
      </c>
      <c r="D17" s="0" t="n">
        <f aca="false">'New Example'!D18-5/32</f>
        <v>98.59375</v>
      </c>
      <c r="F17" s="0" t="n">
        <f aca="false">'New Example'!F18+5/32</f>
        <v>98.953125</v>
      </c>
      <c r="H17" s="0" t="n">
        <f aca="false">0.5*(D17+F17)/(100*(1+0.5*E16))</f>
        <v>0.974337237977805</v>
      </c>
      <c r="I17" s="0" t="n">
        <f aca="false">LN(100*(1+0.5*E16)/(0.5*(D17+F17)))/0.5</f>
        <v>0.0519955900865928</v>
      </c>
    </row>
    <row r="20" customFormat="false" ht="13.5" hidden="false" customHeight="false" outlineLevel="0" collapsed="false">
      <c r="A20" s="0" t="s">
        <v>146</v>
      </c>
      <c r="C20" s="0" t="s">
        <v>147</v>
      </c>
    </row>
    <row r="21" customFormat="false" ht="13.5" hidden="false" customHeight="false" outlineLevel="0" collapsed="false">
      <c r="C21" s="0" t="s">
        <v>148</v>
      </c>
      <c r="G21" s="0" t="s">
        <v>149</v>
      </c>
    </row>
    <row r="22" customFormat="false" ht="13.5" hidden="false" customHeight="false" outlineLevel="0" collapsed="false">
      <c r="C22" s="0" t="s">
        <v>150</v>
      </c>
      <c r="G22" s="0" t="s">
        <v>151</v>
      </c>
    </row>
    <row r="23" customFormat="false" ht="13.5" hidden="false" customHeight="false" outlineLevel="0" collapsed="false">
      <c r="D23" s="0" t="s">
        <v>152</v>
      </c>
    </row>
    <row r="25" customFormat="false" ht="13.5" hidden="false" customHeight="false" outlineLevel="0" collapsed="false">
      <c r="A25" s="0" t="s">
        <v>127</v>
      </c>
      <c r="H25" s="1" t="n">
        <v>1000000000</v>
      </c>
    </row>
    <row r="26" customFormat="false" ht="13.5" hidden="false" customHeight="false" outlineLevel="0" collapsed="false">
      <c r="B26" s="0" t="s">
        <v>153</v>
      </c>
      <c r="E26" s="1" t="n">
        <f aca="false">H25*F17/100</f>
        <v>989531250</v>
      </c>
      <c r="F26" s="0" t="s">
        <v>154</v>
      </c>
    </row>
    <row r="28" customFormat="false" ht="13.5" hidden="false" customHeight="false" outlineLevel="0" collapsed="false">
      <c r="A28" s="0" t="s">
        <v>130</v>
      </c>
      <c r="G28" s="1" t="n">
        <f aca="false">H25*(1+0.5*E16)</f>
        <v>1013750000</v>
      </c>
      <c r="H28" s="0" t="s">
        <v>155</v>
      </c>
    </row>
    <row r="29" customFormat="false" ht="13.5" hidden="false" customHeight="false" outlineLevel="0" collapsed="false">
      <c r="B29" s="0" t="s">
        <v>131</v>
      </c>
      <c r="F29" s="0" t="s">
        <v>88</v>
      </c>
      <c r="H29" s="0" t="s">
        <v>132</v>
      </c>
    </row>
    <row r="30" customFormat="false" ht="13.5" hidden="false" customHeight="false" outlineLevel="0" collapsed="false">
      <c r="F30" s="1" t="n">
        <f aca="false">-E26</f>
        <v>-989531250</v>
      </c>
      <c r="G30" s="0" t="s">
        <v>133</v>
      </c>
      <c r="H30" s="1" t="n">
        <f aca="false">G28</f>
        <v>1013750000</v>
      </c>
    </row>
    <row r="32" customFormat="false" ht="13.5" hidden="false" customHeight="false" outlineLevel="0" collapsed="false">
      <c r="A32" s="0" t="s">
        <v>134</v>
      </c>
    </row>
    <row r="33" customFormat="false" ht="13.5" hidden="false" customHeight="false" outlineLevel="0" collapsed="false">
      <c r="C33" s="0" t="s">
        <v>135</v>
      </c>
      <c r="F33" s="0" t="n">
        <f aca="false">100*(1+0.5*E13)</f>
        <v>107</v>
      </c>
    </row>
    <row r="34" customFormat="false" ht="13.5" hidden="false" customHeight="false" outlineLevel="0" collapsed="false">
      <c r="B34" s="0" t="s">
        <v>136</v>
      </c>
      <c r="C34" s="1" t="n">
        <f aca="false">H30/(F33/100)</f>
        <v>947429906.542056</v>
      </c>
      <c r="D34" s="0" t="s">
        <v>137</v>
      </c>
      <c r="I34" s="0" t="s">
        <v>155</v>
      </c>
    </row>
    <row r="36" customFormat="false" ht="13.5" hidden="false" customHeight="false" outlineLevel="0" collapsed="false">
      <c r="A36" s="0" t="s">
        <v>156</v>
      </c>
      <c r="F36" s="1" t="n">
        <f aca="false">C34*D14/100</f>
        <v>986807462.03271</v>
      </c>
      <c r="G36" s="0" t="s">
        <v>133</v>
      </c>
      <c r="H36" s="1" t="n">
        <f aca="false">-C34*F33/100</f>
        <v>-1013750000</v>
      </c>
    </row>
    <row r="37" customFormat="false" ht="13.5" hidden="false" customHeight="false" outlineLevel="0" collapsed="false">
      <c r="D37" s="0" t="s">
        <v>42</v>
      </c>
      <c r="F37" s="20" t="n">
        <f aca="false">F36+F30</f>
        <v>-2723787.96728992</v>
      </c>
      <c r="G37" s="0" t="s">
        <v>133</v>
      </c>
      <c r="H37" s="1" t="n">
        <f aca="false">H36+H30</f>
        <v>0</v>
      </c>
      <c r="I37" s="0" t="s">
        <v>157</v>
      </c>
    </row>
    <row r="39" customFormat="false" ht="13.5" hidden="false" customHeight="false" outlineLevel="0" collapsed="false">
      <c r="A39" s="0" t="s">
        <v>158</v>
      </c>
    </row>
    <row r="40" customFormat="false" ht="13.5" hidden="false" customHeight="false" outlineLevel="0" collapsed="false">
      <c r="A40" s="0" t="s">
        <v>159</v>
      </c>
    </row>
    <row r="42" customFormat="false" ht="13.5" hidden="false" customHeight="false" outlineLevel="0" collapsed="false">
      <c r="B42" s="0" t="s">
        <v>160</v>
      </c>
    </row>
    <row r="43" customFormat="false" ht="13.5" hidden="false" customHeight="false" outlineLevel="0" collapsed="false">
      <c r="F43" s="1" t="n">
        <f aca="false">H25*D17/100</f>
        <v>985937500</v>
      </c>
      <c r="G43" s="0" t="s">
        <v>133</v>
      </c>
      <c r="H43" s="1" t="n">
        <f aca="false">-H30</f>
        <v>-1013750000</v>
      </c>
    </row>
    <row r="44" customFormat="false" ht="13.5" hidden="false" customHeight="false" outlineLevel="0" collapsed="false">
      <c r="B44" s="0" t="s">
        <v>161</v>
      </c>
    </row>
    <row r="45" customFormat="false" ht="13.5" hidden="false" customHeight="false" outlineLevel="0" collapsed="false">
      <c r="F45" s="1" t="n">
        <f aca="false">-C34*F14/100</f>
        <v>-990212288.259346</v>
      </c>
      <c r="G45" s="0" t="s">
        <v>133</v>
      </c>
      <c r="H45" s="1" t="n">
        <f aca="false">-H36</f>
        <v>1013750000</v>
      </c>
    </row>
    <row r="46" customFormat="false" ht="13.5" hidden="false" customHeight="false" outlineLevel="0" collapsed="false">
      <c r="D46" s="0" t="s">
        <v>42</v>
      </c>
      <c r="F46" s="20" t="n">
        <f aca="false">F45+F43</f>
        <v>-4274788.25934565</v>
      </c>
      <c r="G46" s="0" t="s">
        <v>133</v>
      </c>
      <c r="H46" s="1" t="n">
        <f aca="false">H45+H43</f>
        <v>0</v>
      </c>
    </row>
    <row r="48" customFormat="false" ht="13.5" hidden="false" customHeight="false" outlineLevel="0" collapsed="false">
      <c r="A48" s="0" t="s">
        <v>162</v>
      </c>
    </row>
    <row r="49" customFormat="false" ht="13.5" hidden="false" customHeight="false" outlineLevel="0" collapsed="false">
      <c r="A49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</row>
    <row r="2" customFormat="false" ht="13.5" hidden="false" customHeight="false" outlineLevel="0" collapsed="false">
      <c r="A2" s="0" t="s">
        <v>97</v>
      </c>
      <c r="D2" s="0" t="s">
        <v>7</v>
      </c>
      <c r="E2" s="0" t="n">
        <v>96.9375</v>
      </c>
      <c r="F2" s="0" t="s">
        <v>8</v>
      </c>
      <c r="G2" s="0" t="n">
        <v>96.96875</v>
      </c>
    </row>
    <row r="3" customFormat="false" ht="13.5" hidden="false" customHeight="false" outlineLevel="0" collapsed="false">
      <c r="A3" s="0" t="s">
        <v>98</v>
      </c>
      <c r="E3" s="0" t="n">
        <v>99.6875</v>
      </c>
      <c r="G3" s="0" t="n">
        <v>99.71875</v>
      </c>
      <c r="I3" s="0" t="n">
        <v>0.0575</v>
      </c>
    </row>
    <row r="5" customFormat="false" ht="13.5" hidden="false" customHeight="false" outlineLevel="0" collapsed="false">
      <c r="A5" s="0" t="s">
        <v>99</v>
      </c>
    </row>
    <row r="8" customFormat="false" ht="13.5" hidden="false" customHeight="false" outlineLevel="0" collapsed="false">
      <c r="A8" s="0" t="s">
        <v>164</v>
      </c>
    </row>
    <row r="9" customFormat="false" ht="13.5" hidden="false" customHeight="false" outlineLevel="0" collapsed="false">
      <c r="B9" s="0" t="s">
        <v>165</v>
      </c>
      <c r="C9" s="0" t="n">
        <f aca="false">LN(100/(0.5*(E2+G2)))/0.5</f>
        <v>0.0618851434181111</v>
      </c>
    </row>
    <row r="10" customFormat="false" ht="13.5" hidden="false" customHeight="false" outlineLevel="0" collapsed="false">
      <c r="B10" s="0" t="s">
        <v>111</v>
      </c>
      <c r="C10" s="0" t="n">
        <f aca="false">LN(100*(1+0.5*I3)/(0.5*(E3+G3)))/0.5</f>
        <v>0.0626352769771176</v>
      </c>
    </row>
    <row r="12" customFormat="false" ht="13.5" hidden="false" customHeight="false" outlineLevel="0" collapsed="false">
      <c r="A12" s="0" t="s">
        <v>166</v>
      </c>
    </row>
    <row r="14" customFormat="false" ht="13.5" hidden="false" customHeight="false" outlineLevel="0" collapsed="false">
      <c r="B14" s="0" t="s">
        <v>167</v>
      </c>
    </row>
    <row r="16" customFormat="false" ht="13.5" hidden="false" customHeight="false" outlineLevel="0" collapsed="false">
      <c r="B16" s="0" t="s">
        <v>28</v>
      </c>
      <c r="E16" s="1" t="n">
        <v>10000000</v>
      </c>
    </row>
    <row r="17" customFormat="false" ht="13.5" hidden="false" customHeight="false" outlineLevel="0" collapsed="false">
      <c r="B17" s="0" t="s">
        <v>168</v>
      </c>
    </row>
    <row r="18" customFormat="false" ht="13.5" hidden="false" customHeight="false" outlineLevel="0" collapsed="false">
      <c r="C18" s="0" t="s">
        <v>12</v>
      </c>
      <c r="D18" s="0" t="n">
        <v>0</v>
      </c>
      <c r="E18" s="0" t="n">
        <v>0.5</v>
      </c>
    </row>
    <row r="19" customFormat="false" ht="13.5" hidden="false" customHeight="false" outlineLevel="0" collapsed="false">
      <c r="C19" s="0" t="s">
        <v>13</v>
      </c>
      <c r="D19" s="1" t="n">
        <f aca="false">-E16*G3/100</f>
        <v>-9971875</v>
      </c>
      <c r="E19" s="1" t="n">
        <f aca="false">E16*(1+0.5*I3)</f>
        <v>10287500</v>
      </c>
    </row>
    <row r="21" customFormat="false" ht="13.5" hidden="false" customHeight="false" outlineLevel="0" collapsed="false">
      <c r="B21" s="0" t="s">
        <v>169</v>
      </c>
    </row>
    <row r="22" customFormat="false" ht="13.5" hidden="false" customHeight="false" outlineLevel="0" collapsed="false">
      <c r="B22" s="0" t="s">
        <v>170</v>
      </c>
    </row>
    <row r="23" customFormat="false" ht="13.5" hidden="false" customHeight="false" outlineLevel="0" collapsed="false">
      <c r="B23" s="0" t="s">
        <v>171</v>
      </c>
      <c r="D23" s="1" t="n">
        <f aca="false">E19</f>
        <v>10287500</v>
      </c>
      <c r="E23" s="0" t="s">
        <v>172</v>
      </c>
    </row>
    <row r="25" customFormat="false" ht="13.5" hidden="false" customHeight="false" outlineLevel="0" collapsed="false">
      <c r="D25" s="1" t="n">
        <f aca="false">-E2/100*E25</f>
        <v>9972445.3125</v>
      </c>
      <c r="E25" s="1" t="n">
        <f aca="false">-E19</f>
        <v>-10287500</v>
      </c>
    </row>
    <row r="26" customFormat="false" ht="13.5" hidden="false" customHeight="false" outlineLevel="0" collapsed="false">
      <c r="B26" s="0" t="s">
        <v>42</v>
      </c>
      <c r="D26" s="1" t="n">
        <f aca="false">D19+D25</f>
        <v>570.3125</v>
      </c>
      <c r="E26" s="1" t="n">
        <f aca="false">E19+E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5" min="5" style="0" width="11.16"/>
  </cols>
  <sheetData>
    <row r="1" customFormat="false" ht="13.5" hidden="false" customHeight="false" outlineLevel="0" collapsed="false">
      <c r="A1" s="0" t="s">
        <v>100</v>
      </c>
    </row>
    <row r="2" customFormat="false" ht="13.5" hidden="false" customHeight="false" outlineLevel="0" collapsed="false">
      <c r="A2" s="0" t="s">
        <v>101</v>
      </c>
      <c r="D2" s="0" t="s">
        <v>7</v>
      </c>
      <c r="E2" s="0" t="n">
        <v>101.75</v>
      </c>
      <c r="F2" s="0" t="s">
        <v>8</v>
      </c>
      <c r="G2" s="0" t="n">
        <v>101.78125</v>
      </c>
    </row>
    <row r="3" customFormat="false" ht="13.5" hidden="false" customHeight="false" outlineLevel="0" collapsed="false">
      <c r="A3" s="0" t="s">
        <v>102</v>
      </c>
      <c r="E3" s="0" t="n">
        <v>98.71875</v>
      </c>
      <c r="G3" s="0" t="n">
        <v>98.78125</v>
      </c>
    </row>
    <row r="5" customFormat="false" ht="13.5" hidden="false" customHeight="false" outlineLevel="0" collapsed="false">
      <c r="A5" s="0" t="s">
        <v>99</v>
      </c>
    </row>
    <row r="7" customFormat="false" ht="13.5" hidden="false" customHeight="false" outlineLevel="0" collapsed="false">
      <c r="A7" s="0" t="s">
        <v>173</v>
      </c>
    </row>
    <row r="8" customFormat="false" ht="13.5" hidden="false" customHeight="false" outlineLevel="0" collapsed="false">
      <c r="B8" s="0" t="s">
        <v>12</v>
      </c>
      <c r="C8" s="0" t="n">
        <v>0</v>
      </c>
      <c r="E8" s="0" t="n">
        <v>0.5</v>
      </c>
    </row>
    <row r="9" customFormat="false" ht="13.5" hidden="false" customHeight="false" outlineLevel="0" collapsed="false">
      <c r="A9" s="0" t="n">
        <v>0.0875</v>
      </c>
      <c r="B9" s="0" t="s">
        <v>106</v>
      </c>
      <c r="C9" s="0" t="n">
        <f aca="false">0.5*(E2+G2)</f>
        <v>101.765625</v>
      </c>
      <c r="D9" s="0" t="s">
        <v>174</v>
      </c>
      <c r="E9" s="0" t="n">
        <f aca="false">100*(1+A9/2)</f>
        <v>104.375</v>
      </c>
      <c r="F9" s="0" t="s">
        <v>175</v>
      </c>
      <c r="G9" s="0" t="n">
        <f aca="false">LN(E9/C9)/E8</f>
        <v>0.0506356159685796</v>
      </c>
    </row>
    <row r="10" customFormat="false" ht="13.5" hidden="false" customHeight="false" outlineLevel="0" collapsed="false">
      <c r="A10" s="0" t="n">
        <v>0.0275</v>
      </c>
      <c r="B10" s="0" t="s">
        <v>111</v>
      </c>
      <c r="C10" s="0" t="n">
        <f aca="false">0.5*(E3+G3)</f>
        <v>98.75</v>
      </c>
      <c r="D10" s="0" t="s">
        <v>174</v>
      </c>
      <c r="E10" s="0" t="n">
        <f aca="false">100*(1+A10/2)</f>
        <v>101.375</v>
      </c>
      <c r="G10" s="0" t="n">
        <f aca="false">LN(E10/C10)/E8</f>
        <v>0.0524702173086913</v>
      </c>
    </row>
    <row r="12" customFormat="false" ht="13.5" hidden="false" customHeight="false" outlineLevel="0" collapsed="false">
      <c r="A12" s="0" t="s">
        <v>176</v>
      </c>
    </row>
    <row r="13" customFormat="false" ht="13.5" hidden="false" customHeight="false" outlineLevel="0" collapsed="false">
      <c r="A13" s="0" t="s">
        <v>177</v>
      </c>
      <c r="F13" s="1" t="n">
        <v>100000000</v>
      </c>
    </row>
    <row r="15" customFormat="false" ht="13.5" hidden="false" customHeight="false" outlineLevel="0" collapsed="false">
      <c r="A15" s="0" t="s">
        <v>178</v>
      </c>
    </row>
    <row r="16" customFormat="false" ht="13.5" hidden="false" customHeight="false" outlineLevel="0" collapsed="false">
      <c r="B16" s="0" t="s">
        <v>12</v>
      </c>
      <c r="C16" s="0" t="n">
        <v>0</v>
      </c>
      <c r="E16" s="0" t="n">
        <v>0.5</v>
      </c>
    </row>
    <row r="17" customFormat="false" ht="13.5" hidden="false" customHeight="false" outlineLevel="0" collapsed="false">
      <c r="B17" s="0" t="s">
        <v>13</v>
      </c>
      <c r="C17" s="1" t="n">
        <f aca="false">-F13*G3/100</f>
        <v>-98781250</v>
      </c>
      <c r="D17" s="0" t="s">
        <v>174</v>
      </c>
      <c r="E17" s="1" t="n">
        <f aca="false">F13*(1+0.5*A10)</f>
        <v>101375000</v>
      </c>
    </row>
    <row r="19" customFormat="false" ht="13.5" hidden="false" customHeight="false" outlineLevel="0" collapsed="false">
      <c r="A19" s="0" t="s">
        <v>179</v>
      </c>
      <c r="I19" s="1" t="n">
        <f aca="false">E17/(E9/100)</f>
        <v>97125748.502994</v>
      </c>
      <c r="J19" s="0" t="s">
        <v>180</v>
      </c>
    </row>
    <row r="20" customFormat="false" ht="13.5" hidden="false" customHeight="false" outlineLevel="0" collapsed="false">
      <c r="A20" s="0" t="s">
        <v>181</v>
      </c>
    </row>
    <row r="21" customFormat="false" ht="13.5" hidden="false" customHeight="false" outlineLevel="0" collapsed="false">
      <c r="B21" s="0" t="s">
        <v>13</v>
      </c>
      <c r="C21" s="1" t="n">
        <f aca="false">I19*E2/100</f>
        <v>98825449.1017964</v>
      </c>
      <c r="D21" s="0" t="s">
        <v>174</v>
      </c>
      <c r="E21" s="1" t="n">
        <f aca="false">-I19*(1+0.5*A9)</f>
        <v>-101375000</v>
      </c>
    </row>
    <row r="23" customFormat="false" ht="13.5" hidden="false" customHeight="false" outlineLevel="0" collapsed="false">
      <c r="A23" s="0" t="s">
        <v>182</v>
      </c>
      <c r="C23" s="1" t="n">
        <f aca="false">C17+C21</f>
        <v>44199.1017964184</v>
      </c>
      <c r="D23" s="0" t="s">
        <v>174</v>
      </c>
      <c r="E23" s="1" t="n">
        <f aca="false">E17+E21</f>
        <v>0</v>
      </c>
    </row>
    <row r="25" customFormat="false" ht="13.5" hidden="false" customHeight="false" outlineLevel="0" collapsed="false">
      <c r="A25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5:37:03Z</dcterms:created>
  <dc:creator>Lamoureux, Christopher G - (lamoureu)</dc:creator>
  <dc:description/>
  <dc:language>en-US</dc:language>
  <cp:lastModifiedBy>Chris Lamoureux</cp:lastModifiedBy>
  <dcterms:modified xsi:type="dcterms:W3CDTF">2018-11-08T2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