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solver_adj" vbProcedure="false">Sheet1!$B$76</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Sheet1!$E$81</definedName>
    <definedName function="false" hidden="false" localSheetId="0" name="solver_pre" vbProcedure="false">0.000001</definedName>
    <definedName function="false" hidden="false" localSheetId="0" name="solver_rbv" vbProcedure="false">1</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82">
  <si>
    <t xml:space="preserve">1. Concept.</t>
  </si>
  <si>
    <t xml:space="preserve">     a) These cat bonds offer a spread over Treasuries because there is a chance of loss.  If their yield were the same as Treasuries, then I would short them and go long Treasuries.</t>
  </si>
  <si>
    <t xml:space="preserve">          In the states of nature when the cat bonds lost some or all of their value because of serious hurricanes, I would make a positive profit, as covering my short position will</t>
  </si>
  <si>
    <t xml:space="preserve">           cost less than my Treasury securities are worth.</t>
  </si>
  <si>
    <t xml:space="preserve">          In those states of nature where no hurricane losses are incurred, then I will break even.</t>
  </si>
  <si>
    <t xml:space="preserve">         So this is definitely not a free lunch.</t>
  </si>
  <si>
    <t xml:space="preserve">     b) The strategy of holding a small (percentage) position in the portfolio is the only rational way to own CAT bonds.  The reason is that there is no systematic risk in these CAT</t>
  </si>
  <si>
    <t xml:space="preserve">          bonds--therefore they do not provide any compensation for the risk exposure -- that can be diversified away in a large portfolio.</t>
  </si>
  <si>
    <t xml:space="preserve">          Suppose that an investor had 1/4 of portfolio wealth in CAT bonds, and there was in fact a bad hurricane season so that the CAT bonds became worthless.</t>
  </si>
  <si>
    <t xml:space="preserve">           Nothing else in the portfolio is inversely correlated with this, so the loss will likely affect total wealth.  You should never be exposed to risk that you are not compensated for.</t>
  </si>
  <si>
    <t xml:space="preserve">          Of course this implies that you should hold a well-diversified portfolio.</t>
  </si>
  <si>
    <t xml:space="preserve">      1.</t>
  </si>
  <si>
    <t xml:space="preserve">Hazard rate:</t>
  </si>
  <si>
    <t xml:space="preserve"> (cc)</t>
  </si>
  <si>
    <t xml:space="preserve">Term </t>
  </si>
  <si>
    <t xml:space="preserve"> years</t>
  </si>
  <si>
    <t xml:space="preserve">Coupon:</t>
  </si>
  <si>
    <t xml:space="preserve">Treasury yield curve is flat at:</t>
  </si>
  <si>
    <t xml:space="preserve"> cc</t>
  </si>
  <si>
    <t xml:space="preserve">Step 1.</t>
  </si>
  <si>
    <t xml:space="preserve">Construct the Survival Table that contains the unconditional default probabilities.</t>
  </si>
  <si>
    <t xml:space="preserve">Year</t>
  </si>
  <si>
    <t xml:space="preserve">Hazard Rate</t>
  </si>
  <si>
    <t xml:space="preserve">Cat Prob</t>
  </si>
  <si>
    <t xml:space="preserve">Surviv Prob</t>
  </si>
  <si>
    <t xml:space="preserve">   This is the answer to 1(a) -- the probability that the cat bond will pay all interest and principal -- or that a catastrophic event did not</t>
  </si>
  <si>
    <t xml:space="preserve">    occur during the bond's lifetime.</t>
  </si>
  <si>
    <t xml:space="preserve">The reason that the (unconditional) event probability declines each year is that a loss can't occur if it already has.</t>
  </si>
  <si>
    <t xml:space="preserve">The hazard rate is the probability of the event occurring each year--conditional on it not having already occurred.</t>
  </si>
  <si>
    <t xml:space="preserve">(Of course there could be a hail storm in every one of these 4 years, but only the first one matters for these</t>
  </si>
  <si>
    <t xml:space="preserve">  cat bonds.)</t>
  </si>
  <si>
    <t xml:space="preserve">Step 2.</t>
  </si>
  <si>
    <t xml:space="preserve">Construct the bond payoff table.</t>
  </si>
  <si>
    <t xml:space="preserve">E(Cash Flow) is the expected cash flow on the bond at this time.  We assume that if the catastrophic event occurs the bond becomes worthless.</t>
  </si>
  <si>
    <t xml:space="preserve">E(Cash Flow)</t>
  </si>
  <si>
    <t xml:space="preserve">df(spot rate)</t>
  </si>
  <si>
    <t xml:space="preserve">PV(E(CF))</t>
  </si>
  <si>
    <t xml:space="preserve">   Since the risk inherent in these cash flows is not correlated with the state of the economy (being an exogenous weather event), there is no</t>
  </si>
  <si>
    <t xml:space="preserve">   reward for taking on this risk (it is diversifiable).</t>
  </si>
  <si>
    <t xml:space="preserve">Note that we could also recognize that the bond's ytm will equal the Treasury ytm plus the hazard rate.</t>
  </si>
  <si>
    <t xml:space="preserve">In this case, that means that the ytm on the cat bonds is:</t>
  </si>
  <si>
    <t xml:space="preserve">Recall that the ytm applies to the promised cash flows, since we take account of the risk in the </t>
  </si>
  <si>
    <t xml:space="preserve">    discount factor.  </t>
  </si>
  <si>
    <t xml:space="preserve">Promised Cash Flow</t>
  </si>
  <si>
    <t xml:space="preserve">df(ytm)</t>
  </si>
  <si>
    <t xml:space="preserve">PV</t>
  </si>
  <si>
    <t xml:space="preserve">When we use this method we of course get the same value for the cat bond, as when we compute the expected cash flow, </t>
  </si>
  <si>
    <t xml:space="preserve">   and discount that at the risk-free rate.</t>
  </si>
  <si>
    <t xml:space="preserve">2. 5-year 5.5% bond selling at 98.</t>
  </si>
  <si>
    <t xml:space="preserve">Yield on 5-year Treasury:</t>
  </si>
  <si>
    <t xml:space="preserve">Step 1.  What is this Cat bond's ytm?</t>
  </si>
  <si>
    <t xml:space="preserve">Step 1. Timeline of Promised Cash Flows.</t>
  </si>
  <si>
    <t xml:space="preserve">For this analysis, we skip over several insitutional details, to focus on the economic and financial consequences of possible default.</t>
  </si>
  <si>
    <t xml:space="preserve">  </t>
  </si>
  <si>
    <t xml:space="preserve">  This includes an assumption that we settle on the issue date or a coupon payment date, and that coupon payments are made annually.</t>
  </si>
  <si>
    <t xml:space="preserve">Time (Years):</t>
  </si>
  <si>
    <t xml:space="preserve">Cash Flow</t>
  </si>
  <si>
    <t xml:space="preserve">Step 2.  Propose a ytm and evaluate the bond's value at that ytm.  We know a priori that this ytm will be higher than the coupon rate, since the bond is selling at a discount.</t>
  </si>
  <si>
    <t xml:space="preserve">Proposed ytm:</t>
  </si>
  <si>
    <t xml:space="preserve">  (Here since I am assuming annual cash flows I will solve for the ytm on an annual-compounding basis.)</t>
  </si>
  <si>
    <t xml:space="preserve">df(@ytm)</t>
  </si>
  <si>
    <t xml:space="preserve">PV:</t>
  </si>
  <si>
    <t xml:space="preserve">Step 3. Create a criterion cell to minimize with Solver:</t>
  </si>
  <si>
    <t xml:space="preserve">Step 4. Use Solver to minimize your criterion by changing the proposed ytm.</t>
  </si>
  <si>
    <t xml:space="preserve">We know this security's yield to maturity, and we know that its yield spread over a comparable Treasury security is due to its default probability.</t>
  </si>
  <si>
    <t xml:space="preserve">In fact the cc hazard rate is simply the spread between the 2 cc yields.</t>
  </si>
  <si>
    <t xml:space="preserve">The annually-compounded ytms are:</t>
  </si>
  <si>
    <t xml:space="preserve">Treasury</t>
  </si>
  <si>
    <t xml:space="preserve">cc ytm:</t>
  </si>
  <si>
    <t xml:space="preserve">So the cc hazard rate on this Cat bond is:</t>
  </si>
  <si>
    <t xml:space="preserve">CAT</t>
  </si>
  <si>
    <t xml:space="preserve">This is the premium in the yield to maturity on the CAT bond.</t>
  </si>
  <si>
    <t xml:space="preserve">This means that the probability of no catastrope event over the years in the Cat bond's life are:</t>
  </si>
  <si>
    <t xml:space="preserve">Since the risk in the CAT bond is uncerrelated to the state of the</t>
  </si>
  <si>
    <t xml:space="preserve">``Survival'' Probability</t>
  </si>
  <si>
    <t xml:space="preserve">Unconditional</t>
  </si>
  <si>
    <t xml:space="preserve">economy, we can infer that the yield premium is the annual cc hazard rate</t>
  </si>
  <si>
    <t xml:space="preserve">Default Probability</t>
  </si>
  <si>
    <t xml:space="preserve">applicable to the bond.  (There is no risk premium.)</t>
  </si>
  <si>
    <t xml:space="preserve">This characterizes the conditional probability of default over any period, and can</t>
  </si>
  <si>
    <t xml:space="preserve">be used to obtain the survival probability over any period, as well as the</t>
  </si>
  <si>
    <t xml:space="preserve">unconditional default probability as is done on the table to the left.</t>
  </si>
</sst>
</file>

<file path=xl/styles.xml><?xml version="1.0" encoding="utf-8"?>
<styleSheet xmlns="http://schemas.openxmlformats.org/spreadsheetml/2006/main">
  <numFmts count="2">
    <numFmt numFmtId="164" formatCode="General"/>
    <numFmt numFmtId="165" formatCode="General"/>
  </numFmts>
  <fonts count="5">
    <font>
      <sz val="10"/>
      <name val="Verdana"/>
      <family val="0"/>
      <charset val="1"/>
    </font>
    <font>
      <sz val="10"/>
      <name val="Arial"/>
      <family val="0"/>
    </font>
    <font>
      <sz val="10"/>
      <name val="Arial"/>
      <family val="0"/>
    </font>
    <font>
      <sz val="10"/>
      <name val="Arial"/>
      <family val="0"/>
    </font>
    <font>
      <b val="true"/>
      <sz val="10"/>
      <name val="Verdana"/>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75"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0" width="14.29"/>
    <col collapsed="false" customWidth="true" hidden="false" outlineLevel="0" max="2" min="2" style="0" width="19.29"/>
    <col collapsed="false" customWidth="true" hidden="false" outlineLevel="0" max="4" min="4" style="0" width="14.57"/>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7" customFormat="false" ht="12.75" hidden="false" customHeight="false" outlineLevel="0" collapsed="false">
      <c r="A7" s="0" t="s">
        <v>5</v>
      </c>
    </row>
    <row r="9" customFormat="false" ht="12.75" hidden="false" customHeight="false" outlineLevel="0" collapsed="false">
      <c r="A9" s="0" t="s">
        <v>6</v>
      </c>
    </row>
    <row r="10" customFormat="false" ht="12.75" hidden="false" customHeight="false" outlineLevel="0" collapsed="false">
      <c r="A10" s="0" t="s">
        <v>7</v>
      </c>
    </row>
    <row r="11" customFormat="false" ht="12.75" hidden="false" customHeight="false" outlineLevel="0" collapsed="false">
      <c r="A11" s="0" t="s">
        <v>8</v>
      </c>
    </row>
    <row r="12" customFormat="false" ht="12.75" hidden="false" customHeight="false" outlineLevel="0" collapsed="false">
      <c r="A12" s="0" t="s">
        <v>9</v>
      </c>
    </row>
    <row r="13" customFormat="false" ht="12.75" hidden="false" customHeight="false" outlineLevel="0" collapsed="false">
      <c r="A13" s="0" t="s">
        <v>10</v>
      </c>
    </row>
    <row r="15" customFormat="false" ht="12.75" hidden="false" customHeight="false" outlineLevel="0" collapsed="false">
      <c r="A15" s="1" t="s">
        <v>11</v>
      </c>
    </row>
    <row r="16" customFormat="false" ht="12.75" hidden="false" customHeight="false" outlineLevel="0" collapsed="false">
      <c r="A16" s="0" t="s">
        <v>12</v>
      </c>
      <c r="B16" s="0" t="n">
        <v>0.02</v>
      </c>
      <c r="C16" s="0" t="s">
        <v>13</v>
      </c>
    </row>
    <row r="17" customFormat="false" ht="12.75" hidden="false" customHeight="false" outlineLevel="0" collapsed="false">
      <c r="A17" s="0" t="s">
        <v>14</v>
      </c>
      <c r="B17" s="0" t="n">
        <v>4</v>
      </c>
      <c r="C17" s="0" t="s">
        <v>15</v>
      </c>
      <c r="D17" s="0" t="s">
        <v>16</v>
      </c>
      <c r="E17" s="0" t="n">
        <v>0.06</v>
      </c>
    </row>
    <row r="18" customFormat="false" ht="12.75" hidden="false" customHeight="false" outlineLevel="0" collapsed="false">
      <c r="A18" s="0" t="s">
        <v>17</v>
      </c>
      <c r="D18" s="0" t="n">
        <v>0.06</v>
      </c>
      <c r="E18" s="0" t="s">
        <v>18</v>
      </c>
    </row>
    <row r="19" customFormat="false" ht="12.75" hidden="false" customHeight="false" outlineLevel="0" collapsed="false">
      <c r="A19" s="0" t="s">
        <v>19</v>
      </c>
      <c r="B19" s="0" t="s">
        <v>20</v>
      </c>
    </row>
    <row r="20" customFormat="false" ht="12.75" hidden="false" customHeight="false" outlineLevel="0" collapsed="false">
      <c r="A20" s="0" t="s">
        <v>21</v>
      </c>
      <c r="B20" s="0" t="s">
        <v>22</v>
      </c>
      <c r="C20" s="0" t="s">
        <v>23</v>
      </c>
      <c r="D20" s="0" t="s">
        <v>24</v>
      </c>
    </row>
    <row r="21" customFormat="false" ht="12.75" hidden="false" customHeight="false" outlineLevel="0" collapsed="false">
      <c r="A21" s="0" t="n">
        <v>0</v>
      </c>
      <c r="D21" s="0" t="n">
        <v>1</v>
      </c>
    </row>
    <row r="22" customFormat="false" ht="12.75" hidden="false" customHeight="false" outlineLevel="0" collapsed="false">
      <c r="A22" s="0" t="n">
        <v>1</v>
      </c>
      <c r="B22" s="0" t="n">
        <f aca="false">$B$16</f>
        <v>0.02</v>
      </c>
      <c r="C22" s="0" t="n">
        <f aca="false">D21-D22</f>
        <v>0.0198013266932447</v>
      </c>
      <c r="D22" s="0" t="n">
        <f aca="false">EXP(-B22*A22)</f>
        <v>0.980198673306755</v>
      </c>
    </row>
    <row r="23" customFormat="false" ht="12.75" hidden="false" customHeight="false" outlineLevel="0" collapsed="false">
      <c r="A23" s="0" t="n">
        <v>2</v>
      </c>
      <c r="B23" s="0" t="n">
        <f aca="false">$B$16</f>
        <v>0.02</v>
      </c>
      <c r="C23" s="0" t="n">
        <f aca="false">D22-D23</f>
        <v>0.0194092341544321</v>
      </c>
      <c r="D23" s="0" t="n">
        <f aca="false">EXP(-B23*A23)</f>
        <v>0.960789439152323</v>
      </c>
    </row>
    <row r="24" customFormat="false" ht="12.75" hidden="false" customHeight="false" outlineLevel="0" collapsed="false">
      <c r="A24" s="0" t="n">
        <v>3</v>
      </c>
      <c r="B24" s="0" t="n">
        <f aca="false">$B$16</f>
        <v>0.02</v>
      </c>
      <c r="C24" s="0" t="n">
        <f aca="false">D23-D24</f>
        <v>0.0190249055680745</v>
      </c>
      <c r="D24" s="0" t="n">
        <f aca="false">EXP(-B24*A24)</f>
        <v>0.941764533584249</v>
      </c>
    </row>
    <row r="25" customFormat="false" ht="12.75" hidden="false" customHeight="false" outlineLevel="0" collapsed="false">
      <c r="A25" s="0" t="n">
        <v>4</v>
      </c>
      <c r="B25" s="0" t="n">
        <f aca="false">$B$16</f>
        <v>0.02</v>
      </c>
      <c r="C25" s="0" t="n">
        <f aca="false">D24-D25</f>
        <v>0.018648187197613</v>
      </c>
      <c r="D25" s="2" t="n">
        <f aca="false">EXP(-B25*A25)</f>
        <v>0.923116346386636</v>
      </c>
      <c r="E25" s="0" t="s">
        <v>25</v>
      </c>
    </row>
    <row r="26" customFormat="false" ht="12.75" hidden="false" customHeight="false" outlineLevel="0" collapsed="false">
      <c r="E26" s="0" t="s">
        <v>26</v>
      </c>
    </row>
    <row r="28" customFormat="false" ht="12.75" hidden="false" customHeight="false" outlineLevel="0" collapsed="false">
      <c r="A28" s="0" t="s">
        <v>27</v>
      </c>
    </row>
    <row r="29" customFormat="false" ht="12.75" hidden="false" customHeight="false" outlineLevel="0" collapsed="false">
      <c r="B29" s="0" t="s">
        <v>28</v>
      </c>
    </row>
    <row r="30" customFormat="false" ht="12.75" hidden="false" customHeight="false" outlineLevel="0" collapsed="false">
      <c r="B30" s="0" t="s">
        <v>29</v>
      </c>
    </row>
    <row r="31" customFormat="false" ht="12.75" hidden="false" customHeight="false" outlineLevel="0" collapsed="false">
      <c r="B31" s="0" t="s">
        <v>30</v>
      </c>
    </row>
    <row r="33" customFormat="false" ht="12.75" hidden="false" customHeight="false" outlineLevel="0" collapsed="false">
      <c r="A33" s="0" t="s">
        <v>31</v>
      </c>
      <c r="B33" s="0" t="s">
        <v>32</v>
      </c>
    </row>
    <row r="34" customFormat="false" ht="12.75" hidden="false" customHeight="false" outlineLevel="0" collapsed="false">
      <c r="E34" s="0" t="s">
        <v>33</v>
      </c>
    </row>
    <row r="35" customFormat="false" ht="12.75" hidden="false" customHeight="false" outlineLevel="0" collapsed="false">
      <c r="A35" s="0" t="s">
        <v>21</v>
      </c>
      <c r="B35" s="0" t="s">
        <v>34</v>
      </c>
      <c r="C35" s="0" t="s">
        <v>35</v>
      </c>
      <c r="D35" s="0" t="s">
        <v>36</v>
      </c>
      <c r="E35" s="0" t="s">
        <v>37</v>
      </c>
    </row>
    <row r="36" customFormat="false" ht="12.75" hidden="false" customHeight="false" outlineLevel="0" collapsed="false">
      <c r="A36" s="0" t="n">
        <v>0</v>
      </c>
      <c r="E36" s="0" t="s">
        <v>38</v>
      </c>
    </row>
    <row r="37" customFormat="false" ht="12.75" hidden="false" customHeight="false" outlineLevel="0" collapsed="false">
      <c r="A37" s="0" t="n">
        <v>1</v>
      </c>
      <c r="B37" s="0" t="n">
        <f aca="false">100*$E$17*D22</f>
        <v>5.88119203984053</v>
      </c>
      <c r="C37" s="0" t="n">
        <f aca="false">EXP(-A37*$D$18)</f>
        <v>0.941764533584249</v>
      </c>
      <c r="D37" s="0" t="n">
        <f aca="false">B37*C37</f>
        <v>5.53869807831981</v>
      </c>
    </row>
    <row r="38" customFormat="false" ht="12.75" hidden="false" customHeight="false" outlineLevel="0" collapsed="false">
      <c r="A38" s="0" t="n">
        <v>2</v>
      </c>
      <c r="B38" s="0" t="n">
        <f aca="false">100*$E$17*D23</f>
        <v>5.76473663491394</v>
      </c>
      <c r="C38" s="0" t="n">
        <f aca="false">EXP(-A38*$D$18)</f>
        <v>0.886920436717158</v>
      </c>
      <c r="D38" s="0" t="n">
        <f aca="false">B38*C38</f>
        <v>5.11286273379727</v>
      </c>
    </row>
    <row r="39" customFormat="false" ht="12.75" hidden="false" customHeight="false" outlineLevel="0" collapsed="false">
      <c r="A39" s="0" t="n">
        <v>3</v>
      </c>
      <c r="B39" s="0" t="n">
        <f aca="false">100*$E$17*D24</f>
        <v>5.65058720150549</v>
      </c>
      <c r="C39" s="0" t="n">
        <f aca="false">EXP(-A39*$D$18)</f>
        <v>0.835270211411272</v>
      </c>
      <c r="D39" s="0" t="n">
        <f aca="false">B39*C39</f>
        <v>4.71976716639932</v>
      </c>
    </row>
    <row r="40" customFormat="false" ht="12.75" hidden="false" customHeight="false" outlineLevel="0" collapsed="false">
      <c r="A40" s="0" t="n">
        <v>4</v>
      </c>
      <c r="B40" s="0" t="n">
        <f aca="false">100*(1+$E$17)*D25</f>
        <v>97.8503327169834</v>
      </c>
      <c r="C40" s="0" t="n">
        <f aca="false">EXP(-A40*$D$18)</f>
        <v>0.786627861066554</v>
      </c>
      <c r="D40" s="0" t="n">
        <f aca="false">B40*C40</f>
        <v>76.9717979298113</v>
      </c>
    </row>
    <row r="42" customFormat="false" ht="12.75" hidden="false" customHeight="false" outlineLevel="0" collapsed="false">
      <c r="D42" s="0" t="n">
        <f aca="false">SUM(D37:D40)</f>
        <v>92.3431259083277</v>
      </c>
    </row>
    <row r="45" customFormat="false" ht="12.75" hidden="false" customHeight="false" outlineLevel="0" collapsed="false">
      <c r="A45" s="0" t="s">
        <v>39</v>
      </c>
    </row>
    <row r="47" customFormat="false" ht="12.75" hidden="false" customHeight="false" outlineLevel="0" collapsed="false">
      <c r="A47" s="0" t="s">
        <v>40</v>
      </c>
      <c r="E47" s="0" t="n">
        <f aca="false">D18+B16</f>
        <v>0.08</v>
      </c>
    </row>
    <row r="48" customFormat="false" ht="12.75" hidden="false" customHeight="false" outlineLevel="0" collapsed="false">
      <c r="A48" s="0" t="s">
        <v>41</v>
      </c>
    </row>
    <row r="49" customFormat="false" ht="12.75" hidden="false" customHeight="false" outlineLevel="0" collapsed="false">
      <c r="A49" s="0" t="s">
        <v>42</v>
      </c>
    </row>
    <row r="51" customFormat="false" ht="12.75" hidden="false" customHeight="false" outlineLevel="0" collapsed="false">
      <c r="A51" s="0" t="s">
        <v>21</v>
      </c>
      <c r="B51" s="1" t="s">
        <v>43</v>
      </c>
      <c r="C51" s="0" t="s">
        <v>44</v>
      </c>
      <c r="D51" s="0" t="s">
        <v>45</v>
      </c>
    </row>
    <row r="52" customFormat="false" ht="12.75" hidden="false" customHeight="false" outlineLevel="0" collapsed="false">
      <c r="A52" s="0" t="n">
        <v>0</v>
      </c>
      <c r="B52" s="3"/>
    </row>
    <row r="53" customFormat="false" ht="12.75" hidden="false" customHeight="false" outlineLevel="0" collapsed="false">
      <c r="A53" s="0" t="n">
        <v>1</v>
      </c>
      <c r="B53" s="3" t="n">
        <f aca="false">100*$E$17</f>
        <v>6</v>
      </c>
      <c r="C53" s="0" t="n">
        <f aca="false">EXP(-A53*$E$47)</f>
        <v>0.923116346386636</v>
      </c>
      <c r="D53" s="0" t="n">
        <f aca="false">B53*C53</f>
        <v>5.53869807831982</v>
      </c>
    </row>
    <row r="54" customFormat="false" ht="12.75" hidden="false" customHeight="false" outlineLevel="0" collapsed="false">
      <c r="A54" s="0" t="n">
        <v>2</v>
      </c>
      <c r="B54" s="3" t="n">
        <f aca="false">100*$E$17</f>
        <v>6</v>
      </c>
      <c r="C54" s="0" t="n">
        <f aca="false">EXP(-A54*$E$47)</f>
        <v>0.852143788966211</v>
      </c>
      <c r="D54" s="0" t="n">
        <f aca="false">B54*C54</f>
        <v>5.11286273379727</v>
      </c>
    </row>
    <row r="55" customFormat="false" ht="12.75" hidden="false" customHeight="false" outlineLevel="0" collapsed="false">
      <c r="A55" s="0" t="n">
        <v>3</v>
      </c>
      <c r="B55" s="3" t="n">
        <f aca="false">100*$E$17</f>
        <v>6</v>
      </c>
      <c r="C55" s="0" t="n">
        <f aca="false">EXP(-A55*$E$47)</f>
        <v>0.786627861066554</v>
      </c>
      <c r="D55" s="0" t="n">
        <f aca="false">B55*C55</f>
        <v>4.71976716639932</v>
      </c>
    </row>
    <row r="56" customFormat="false" ht="12.75" hidden="false" customHeight="false" outlineLevel="0" collapsed="false">
      <c r="A56" s="0" t="n">
        <v>4</v>
      </c>
      <c r="B56" s="3" t="n">
        <f aca="false">100*(1+$E$17)</f>
        <v>106</v>
      </c>
      <c r="C56" s="0" t="n">
        <f aca="false">EXP(-A56*$E$47)</f>
        <v>0.726149037073691</v>
      </c>
      <c r="D56" s="0" t="n">
        <f aca="false">B56*C56</f>
        <v>76.9717979298113</v>
      </c>
    </row>
    <row r="58" customFormat="false" ht="12.75" hidden="false" customHeight="false" outlineLevel="0" collapsed="false">
      <c r="D58" s="0" t="n">
        <f aca="false">SUM(D53:D56)</f>
        <v>92.3431259083277</v>
      </c>
    </row>
    <row r="59" customFormat="false" ht="12.75" hidden="false" customHeight="false" outlineLevel="0" collapsed="false">
      <c r="A59" s="0" t="s">
        <v>46</v>
      </c>
    </row>
    <row r="60" customFormat="false" ht="12.75" hidden="false" customHeight="false" outlineLevel="0" collapsed="false">
      <c r="A60" s="0" t="s">
        <v>47</v>
      </c>
    </row>
    <row r="64" customFormat="false" ht="12.75" hidden="false" customHeight="false" outlineLevel="0" collapsed="false">
      <c r="A64" s="0" t="s">
        <v>48</v>
      </c>
      <c r="D64" s="0" t="n">
        <v>0.055</v>
      </c>
      <c r="E64" s="0" t="n">
        <v>98</v>
      </c>
    </row>
    <row r="65" customFormat="false" ht="12.75" hidden="false" customHeight="false" outlineLevel="0" collapsed="false">
      <c r="A65" s="0" t="s">
        <v>49</v>
      </c>
      <c r="C65" s="0" t="n">
        <v>0.0165</v>
      </c>
    </row>
    <row r="67" customFormat="false" ht="12.75" hidden="false" customHeight="false" outlineLevel="0" collapsed="false">
      <c r="A67" s="0" t="s">
        <v>50</v>
      </c>
    </row>
    <row r="68" customFormat="false" ht="12.75" hidden="false" customHeight="false" outlineLevel="0" collapsed="false">
      <c r="B68" s="0" t="s">
        <v>51</v>
      </c>
    </row>
    <row r="69" customFormat="false" ht="12.75" hidden="false" customHeight="false" outlineLevel="0" collapsed="false">
      <c r="B69" s="0" t="s">
        <v>52</v>
      </c>
    </row>
    <row r="70" customFormat="false" ht="12.75" hidden="false" customHeight="false" outlineLevel="0" collapsed="false">
      <c r="A70" s="0" t="s">
        <v>53</v>
      </c>
      <c r="B70" s="0" t="s">
        <v>54</v>
      </c>
    </row>
    <row r="72" customFormat="false" ht="12.75" hidden="false" customHeight="false" outlineLevel="0" collapsed="false">
      <c r="B72" s="0" t="s">
        <v>55</v>
      </c>
      <c r="C72" s="0" t="n">
        <v>0</v>
      </c>
      <c r="D72" s="0" t="n">
        <v>1</v>
      </c>
      <c r="E72" s="0" t="n">
        <v>2</v>
      </c>
      <c r="F72" s="0" t="n">
        <v>3</v>
      </c>
      <c r="G72" s="0" t="n">
        <v>4</v>
      </c>
      <c r="H72" s="0" t="n">
        <v>5</v>
      </c>
    </row>
    <row r="73" customFormat="false" ht="12.75" hidden="false" customHeight="false" outlineLevel="0" collapsed="false">
      <c r="B73" s="0" t="s">
        <v>56</v>
      </c>
      <c r="D73" s="0" t="n">
        <f aca="false">100*$D$64</f>
        <v>5.5</v>
      </c>
      <c r="E73" s="0" t="n">
        <f aca="false">100*$D$64</f>
        <v>5.5</v>
      </c>
      <c r="F73" s="0" t="n">
        <f aca="false">100*$D$64</f>
        <v>5.5</v>
      </c>
      <c r="G73" s="0" t="n">
        <f aca="false">100*$D$64</f>
        <v>5.5</v>
      </c>
      <c r="H73" s="0" t="n">
        <f aca="false">100*(1+D64)</f>
        <v>105.5</v>
      </c>
    </row>
    <row r="75" customFormat="false" ht="12.75" hidden="false" customHeight="false" outlineLevel="0" collapsed="false">
      <c r="A75" s="0" t="s">
        <v>57</v>
      </c>
    </row>
    <row r="76" customFormat="false" ht="12.75" hidden="false" customHeight="false" outlineLevel="0" collapsed="false">
      <c r="A76" s="0" t="s">
        <v>58</v>
      </c>
      <c r="B76" s="0" t="n">
        <v>0.0597446300465353</v>
      </c>
      <c r="C76" s="0" t="s">
        <v>59</v>
      </c>
    </row>
    <row r="77" customFormat="false" ht="12.75" hidden="false" customHeight="false" outlineLevel="0" collapsed="false">
      <c r="B77" s="0" t="s">
        <v>60</v>
      </c>
      <c r="D77" s="0" t="n">
        <f aca="false">1/(1+$B$76)^D72</f>
        <v>0.943623559532534</v>
      </c>
      <c r="E77" s="0" t="n">
        <f aca="false">1/(1+$B$76)^E72</f>
        <v>0.890425422104849</v>
      </c>
      <c r="F77" s="0" t="n">
        <f aca="false">1/(1+$B$76)^F72</f>
        <v>0.840226406304837</v>
      </c>
      <c r="G77" s="0" t="n">
        <f aca="false">1/(1+$B$76)^G72</f>
        <v>0.7928574323306</v>
      </c>
      <c r="H77" s="0" t="n">
        <f aca="false">1/(1+$B$76)^H72</f>
        <v>0.748158952497625</v>
      </c>
    </row>
    <row r="78" customFormat="false" ht="12.75" hidden="false" customHeight="false" outlineLevel="0" collapsed="false">
      <c r="B78" s="0" t="s">
        <v>61</v>
      </c>
      <c r="D78" s="0" t="n">
        <f aca="false">D73*D77</f>
        <v>5.18992957742894</v>
      </c>
      <c r="E78" s="0" t="n">
        <f aca="false">E73*E77</f>
        <v>4.89733982157667</v>
      </c>
      <c r="F78" s="0" t="n">
        <f aca="false">F73*F77</f>
        <v>4.6212452346766</v>
      </c>
      <c r="G78" s="0" t="n">
        <f aca="false">G73*G77</f>
        <v>4.3607158778183</v>
      </c>
      <c r="H78" s="0" t="n">
        <f aca="false">H73*H77</f>
        <v>78.9307694884995</v>
      </c>
    </row>
    <row r="79" customFormat="false" ht="12.75" hidden="false" customHeight="false" outlineLevel="0" collapsed="false">
      <c r="C79" s="0" t="n">
        <f aca="false">SUM(D78:H78)</f>
        <v>98</v>
      </c>
    </row>
    <row r="81" customFormat="false" ht="12.75" hidden="false" customHeight="false" outlineLevel="0" collapsed="false">
      <c r="A81" s="0" t="s">
        <v>62</v>
      </c>
      <c r="E81" s="0" t="n">
        <f aca="false">(E64-C79)^2</f>
        <v>8.07793566946316E-028</v>
      </c>
    </row>
    <row r="83" customFormat="false" ht="12.75" hidden="false" customHeight="false" outlineLevel="0" collapsed="false">
      <c r="A83" s="0" t="s">
        <v>63</v>
      </c>
    </row>
    <row r="86" customFormat="false" ht="12.75" hidden="false" customHeight="false" outlineLevel="0" collapsed="false">
      <c r="A86" s="0" t="s">
        <v>64</v>
      </c>
    </row>
    <row r="87" customFormat="false" ht="12.75" hidden="false" customHeight="false" outlineLevel="0" collapsed="false">
      <c r="A87" s="0" t="s">
        <v>65</v>
      </c>
    </row>
    <row r="89" customFormat="false" ht="12.75" hidden="false" customHeight="false" outlineLevel="0" collapsed="false">
      <c r="A89" s="1" t="s">
        <v>66</v>
      </c>
    </row>
    <row r="90" customFormat="false" ht="12.75" hidden="false" customHeight="false" outlineLevel="0" collapsed="false">
      <c r="B90" s="1" t="s">
        <v>67</v>
      </c>
      <c r="C90" s="0" t="n">
        <f aca="false">C65</f>
        <v>0.0165</v>
      </c>
      <c r="D90" s="1" t="s">
        <v>68</v>
      </c>
      <c r="E90" s="0" t="n">
        <f aca="false">LN(1+C90)</f>
        <v>0.0163653540862642</v>
      </c>
      <c r="F90" s="1" t="s">
        <v>69</v>
      </c>
      <c r="J90" s="0" t="n">
        <f aca="false">C91-C90</f>
        <v>0.0432446300465353</v>
      </c>
    </row>
    <row r="91" customFormat="false" ht="12.75" hidden="false" customHeight="false" outlineLevel="0" collapsed="false">
      <c r="B91" s="1" t="s">
        <v>70</v>
      </c>
      <c r="C91" s="0" t="n">
        <f aca="false">B76</f>
        <v>0.0597446300465353</v>
      </c>
      <c r="E91" s="0" t="n">
        <f aca="false">LN(1+C91)</f>
        <v>0.058027964048845</v>
      </c>
      <c r="J91" s="1" t="s">
        <v>71</v>
      </c>
    </row>
    <row r="92" customFormat="false" ht="12.75" hidden="false" customHeight="false" outlineLevel="0" collapsed="false">
      <c r="A92" s="1" t="s">
        <v>72</v>
      </c>
      <c r="J92" s="1" t="s">
        <v>73</v>
      </c>
    </row>
    <row r="93" customFormat="false" ht="12.75" hidden="false" customHeight="false" outlineLevel="0" collapsed="false">
      <c r="A93" s="1" t="s">
        <v>21</v>
      </c>
      <c r="B93" s="1" t="s">
        <v>74</v>
      </c>
      <c r="C93" s="1" t="s">
        <v>75</v>
      </c>
      <c r="J93" s="1" t="s">
        <v>76</v>
      </c>
    </row>
    <row r="94" customFormat="false" ht="12.75" hidden="false" customHeight="false" outlineLevel="0" collapsed="false">
      <c r="A94" s="0" t="n">
        <v>0</v>
      </c>
      <c r="B94" s="3" t="n">
        <v>1</v>
      </c>
      <c r="C94" s="1" t="s">
        <v>77</v>
      </c>
      <c r="J94" s="1" t="s">
        <v>78</v>
      </c>
    </row>
    <row r="95" customFormat="false" ht="12.75" hidden="false" customHeight="false" outlineLevel="0" collapsed="false">
      <c r="A95" s="0" t="n">
        <v>1</v>
      </c>
      <c r="B95" s="3" t="n">
        <f aca="false">EXP(-$J$90*A95)</f>
        <v>0.957677084819322</v>
      </c>
      <c r="C95" s="0" t="n">
        <f aca="false">B94-B95</f>
        <v>0.0423229151806779</v>
      </c>
      <c r="J95" s="1" t="s">
        <v>79</v>
      </c>
    </row>
    <row r="96" customFormat="false" ht="12.75" hidden="false" customHeight="false" outlineLevel="0" collapsed="false">
      <c r="A96" s="0" t="n">
        <v>2</v>
      </c>
      <c r="B96" s="3" t="n">
        <f aca="false">EXP(-$J$90*A96)</f>
        <v>0.917145398788035</v>
      </c>
      <c r="C96" s="0" t="n">
        <f aca="false">B95-B96</f>
        <v>0.040531686031287</v>
      </c>
      <c r="J96" s="1" t="s">
        <v>80</v>
      </c>
    </row>
    <row r="97" customFormat="false" ht="12.75" hidden="false" customHeight="false" outlineLevel="0" collapsed="false">
      <c r="A97" s="0" t="n">
        <v>3</v>
      </c>
      <c r="B97" s="3" t="n">
        <f aca="false">EXP(-$J$90*A97)</f>
        <v>0.87832913186678</v>
      </c>
      <c r="C97" s="0" t="n">
        <f aca="false">B96-B97</f>
        <v>0.038816266921255</v>
      </c>
      <c r="J97" s="1" t="s">
        <v>81</v>
      </c>
    </row>
    <row r="98" customFormat="false" ht="12.75" hidden="false" customHeight="false" outlineLevel="0" collapsed="false">
      <c r="A98" s="0" t="n">
        <v>4</v>
      </c>
      <c r="B98" s="3" t="n">
        <f aca="false">EXP(-$J$90*A98)</f>
        <v>0.841155682518064</v>
      </c>
      <c r="C98" s="0" t="n">
        <f aca="false">B97-B98</f>
        <v>0.0371734493487161</v>
      </c>
    </row>
    <row r="99" customFormat="false" ht="12.75" hidden="false" customHeight="false" outlineLevel="0" collapsed="false">
      <c r="A99" s="0" t="n">
        <v>5</v>
      </c>
      <c r="B99" s="3" t="n">
        <f aca="false">EXP(-$J$90*A99)</f>
        <v>0.805555521913107</v>
      </c>
      <c r="C99" s="0" t="n">
        <f aca="false">B98-B99</f>
        <v>0.0356001606049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00:13:25Z</dcterms:created>
  <dc:creator>Chris Lamoureux</dc:creator>
  <dc:description/>
  <dc:language>en-US</dc:language>
  <cp:lastModifiedBy>Chris Lamoureux</cp:lastModifiedBy>
  <dcterms:modified xsi:type="dcterms:W3CDTF">2018-08-27T20: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