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5">
  <si>
    <t xml:space="preserve">Each of the corporate bonds is a 0-coupon security with a 6-year term and 8% continuously compounded yield to maturity.</t>
  </si>
  <si>
    <t xml:space="preserve">Term:</t>
  </si>
  <si>
    <t xml:space="preserve"> (years)</t>
  </si>
  <si>
    <t xml:space="preserve">This means that each bond's price (as % of par) is:  100 * exp(-6 * .08) = </t>
  </si>
  <si>
    <t xml:space="preserve">ytm</t>
  </si>
  <si>
    <t xml:space="preserve"> (cc)</t>
  </si>
  <si>
    <t xml:space="preserve">Par value</t>
  </si>
  <si>
    <t xml:space="preserve">$1,000 par value of one of these bonds will cost today: Price/100 * Par  Value = Cost:</t>
  </si>
  <si>
    <t xml:space="preserve">No of bonds:</t>
  </si>
  <si>
    <t xml:space="preserve"> (different issuers)</t>
  </si>
  <si>
    <t xml:space="preserve">So if we buy 15,000 of these bonds-- each  1,000 par value -- the portfolio value today will be:</t>
  </si>
  <si>
    <r>
      <rPr>
        <sz val="10"/>
        <rFont val="Verdana"/>
        <family val="0"/>
        <charset val="1"/>
      </rPr>
      <t xml:space="preserve">If these bonds were Treasury STRIPS, we would expect the value </t>
    </r>
    <r>
      <rPr>
        <b val="true"/>
        <sz val="10"/>
        <rFont val="Verdana"/>
        <family val="0"/>
        <charset val="1"/>
      </rPr>
      <t xml:space="preserve">on maturity</t>
    </r>
    <r>
      <rPr>
        <sz val="10"/>
        <rFont val="Verdana"/>
        <family val="0"/>
        <charset val="1"/>
      </rPr>
      <t xml:space="preserve"> to be the par value (in fact we would know that to be the case).</t>
    </r>
  </si>
  <si>
    <t xml:space="preserve">To compute the hazard rate we have to know the bonds' yield to maturity as well as the corresponding Treasury security's yield to maturity.</t>
  </si>
  <si>
    <t xml:space="preserve">  We know the 6-year Treasury STRIPS sells for:</t>
  </si>
  <si>
    <t xml:space="preserve">  This equals 100 * exp(-r * T), here T is 6 and r is the continuously compounded yield to maturity on the 6-year 0-coupon Treasury security.</t>
  </si>
  <si>
    <t xml:space="preserve">Therefore, the STRIPS ccytm is:</t>
  </si>
  <si>
    <t xml:space="preserve">  We'll call this 5.5%</t>
  </si>
  <si>
    <t xml:space="preserve">Now we can compute the credit spread on the BBB bonds:</t>
  </si>
  <si>
    <t xml:space="preserve">  (250 basis points)</t>
  </si>
  <si>
    <t xml:space="preserve">A bond's credit spread is its yield to maturity minus the yield to maturity on a similarly dated Treasury security.</t>
  </si>
  <si>
    <t xml:space="preserve">  The credit spread is comprised of the hazard rate describing bankruptcy and the risk premium.  As a rule of thumb we assume that each of these accounts for 1/2 of the credit spread.</t>
  </si>
  <si>
    <t xml:space="preserve">So the hazard rate = </t>
  </si>
  <si>
    <t xml:space="preserve"> (125 basis points)</t>
  </si>
  <si>
    <t xml:space="preserve">  and the risk premium = </t>
  </si>
  <si>
    <t xml:space="preserve">So the expected return on these bonds and on our portfolio is the risk-free rate plus the risk premium:</t>
  </si>
  <si>
    <t xml:space="preserve">  we could also compute this expected return as the bond's ccytm minus its hazard:</t>
  </si>
  <si>
    <t xml:space="preserve">Now let's look at what happens over the 6-year holding period.</t>
  </si>
  <si>
    <t xml:space="preserve">  The survival probability for 6 years is:</t>
  </si>
  <si>
    <t xml:space="preserve">  -- which means that on average, </t>
  </si>
  <si>
    <t xml:space="preserve">  of the bonds in the portfolio will have defaulted propr to their maturities.</t>
  </si>
  <si>
    <t xml:space="preserve">That is:</t>
  </si>
  <si>
    <t xml:space="preserve">  which we'll round to </t>
  </si>
  <si>
    <t xml:space="preserve"> bonds will return nothing.</t>
  </si>
  <si>
    <t xml:space="preserve">So in 6 years we get our par value from </t>
  </si>
  <si>
    <t xml:space="preserve"> bonds, which is:</t>
  </si>
  <si>
    <t xml:space="preserve">  (This is the expected value of what our portfolio will be worth in 6 years.)</t>
  </si>
  <si>
    <t xml:space="preserve">This allows us to compute our holding period return:  Ending value = Beginning Value * exp(rT)</t>
  </si>
  <si>
    <t xml:space="preserve">here r is the continuously compounded holding period return on the portfolio held for T years:</t>
  </si>
  <si>
    <t xml:space="preserve">Note that this matches the expected return on the portfolio that we computed above.</t>
  </si>
  <si>
    <t xml:space="preserve">The cc expected return on a similar-term Treasury portfolio is the ccytm on the Treasury :</t>
  </si>
  <si>
    <t xml:space="preserve">So on average, this portfolio will have a higher return than the corresponding Treasury portfolio.</t>
  </si>
  <si>
    <t xml:space="preserve">  The problem is that when the economy is in a recession -- and we value money more -- the BBB bond portfolio return will be less than this expected return -- that is what the 125 basis points compensates for.</t>
  </si>
  <si>
    <t xml:space="preserve">ITT Corp.</t>
  </si>
  <si>
    <t xml:space="preserve">0-coupon bond</t>
  </si>
  <si>
    <t xml:space="preserve"> year term</t>
  </si>
  <si>
    <t xml:space="preserve"> Price:</t>
  </si>
  <si>
    <t xml:space="preserve">T STRIPS:</t>
  </si>
  <si>
    <t xml:space="preserve">year term</t>
  </si>
  <si>
    <t xml:space="preserve">Price:</t>
  </si>
  <si>
    <t xml:space="preserve">1. Obtain the cc ytm on the corporate 0-coupon bond:</t>
  </si>
  <si>
    <t xml:space="preserve">Price * exp(rT) = 100</t>
  </si>
  <si>
    <t xml:space="preserve">2. Obtain the cc ytm on the STRIPS (0-coupon Treasury bond):</t>
  </si>
  <si>
    <t xml:space="preserve">So the credit spread on the ITT debt is:</t>
  </si>
  <si>
    <t xml:space="preserve">We'll call this 400 basis points.</t>
  </si>
  <si>
    <t xml:space="preserve">By rule of thumb, we assign 200 basis to the hazard rate and 200 basis points to the risk premium.</t>
  </si>
  <si>
    <t xml:space="preserve">continuous hazard rate</t>
  </si>
  <si>
    <t xml:space="preserve">5-year survival probability:</t>
  </si>
  <si>
    <t xml:space="preserve">So the market assigns a probability of </t>
  </si>
  <si>
    <t xml:space="preserve"> to ITT Corp defaulting at any time over the next 5 years.</t>
  </si>
  <si>
    <t xml:space="preserve">Expected return on these bonds:</t>
  </si>
  <si>
    <t xml:space="preserve">  Which is the same as the bond's yield to maturity minus its hazard rate.</t>
  </si>
  <si>
    <t xml:space="preserve">ITT Corp's pre-tax cost of debt is the same as the bondholder's expected return:</t>
  </si>
  <si>
    <t xml:space="preserve"> on a continuously-compounded basis.</t>
  </si>
  <si>
    <t xml:space="preserve">Marginal tax rate:</t>
  </si>
  <si>
    <t xml:space="preserve">  After-tax cost of deb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.00%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4" min="4" style="0" width="19.5"/>
    <col collapsed="false" customWidth="true" hidden="false" outlineLevel="0" max="6" min="6" style="0" width="14.17"/>
    <col collapsed="false" customWidth="true" hidden="false" outlineLevel="0" max="7" min="7" style="0" width="15.17"/>
    <col collapsed="false" customWidth="true" hidden="false" outlineLevel="0" max="8" min="8" style="0" width="16.5"/>
  </cols>
  <sheetData>
    <row r="1" customFormat="false" ht="12.75" hidden="false" customHeight="false" outlineLevel="0" collapsed="false">
      <c r="A1" s="0" t="s">
        <v>0</v>
      </c>
      <c r="J1" s="0" t="s">
        <v>1</v>
      </c>
      <c r="K1" s="0" t="n">
        <v>6</v>
      </c>
      <c r="L1" s="0" t="s">
        <v>2</v>
      </c>
    </row>
    <row r="2" customFormat="false" ht="12.75" hidden="false" customHeight="false" outlineLevel="0" collapsed="false">
      <c r="A2" s="0" t="s">
        <v>3</v>
      </c>
      <c r="G2" s="1" t="n">
        <f aca="false">100*EXP(-K1*K2)</f>
        <v>61.8783391806141</v>
      </c>
      <c r="J2" s="0" t="s">
        <v>4</v>
      </c>
      <c r="K2" s="0" t="n">
        <v>0.08</v>
      </c>
      <c r="L2" s="0" t="s">
        <v>5</v>
      </c>
    </row>
    <row r="3" customFormat="false" ht="12.75" hidden="false" customHeight="false" outlineLevel="0" collapsed="false">
      <c r="J3" s="0" t="s">
        <v>6</v>
      </c>
      <c r="K3" s="0" t="n">
        <v>1000</v>
      </c>
    </row>
    <row r="4" customFormat="false" ht="12.75" hidden="false" customHeight="false" outlineLevel="0" collapsed="false">
      <c r="A4" s="0" t="s">
        <v>7</v>
      </c>
      <c r="G4" s="1" t="n">
        <f aca="false">K3*G2/100</f>
        <v>618.783391806141</v>
      </c>
      <c r="J4" s="0" t="s">
        <v>8</v>
      </c>
      <c r="K4" s="0" t="n">
        <v>15000</v>
      </c>
      <c r="L4" s="0" t="s">
        <v>9</v>
      </c>
    </row>
    <row r="6" customFormat="false" ht="12.75" hidden="false" customHeight="false" outlineLevel="0" collapsed="false">
      <c r="A6" s="0" t="s">
        <v>10</v>
      </c>
      <c r="H6" s="2" t="n">
        <f aca="false">K4*G4</f>
        <v>9281750.87709211</v>
      </c>
    </row>
    <row r="8" customFormat="false" ht="12.75" hidden="false" customHeight="false" outlineLevel="0" collapsed="false">
      <c r="A8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  <c r="E11" s="0" t="n">
        <v>71.89</v>
      </c>
      <c r="F11" s="0" t="s">
        <v>14</v>
      </c>
    </row>
    <row r="12" customFormat="false" ht="12.75" hidden="false" customHeight="false" outlineLevel="0" collapsed="false">
      <c r="D12" s="0" t="s">
        <v>15</v>
      </c>
      <c r="G12" s="0" t="n">
        <f aca="false">LN(100/E11)/K1</f>
        <v>0.0550055021653852</v>
      </c>
      <c r="H12" s="0" t="s">
        <v>16</v>
      </c>
      <c r="J12" s="0" t="n">
        <v>0.055</v>
      </c>
    </row>
    <row r="14" customFormat="false" ht="12.75" hidden="false" customHeight="false" outlineLevel="0" collapsed="false">
      <c r="A14" s="0" t="s">
        <v>17</v>
      </c>
      <c r="E14" s="0" t="n">
        <f aca="false">K2-J12</f>
        <v>0.025</v>
      </c>
      <c r="F14" s="0" t="s">
        <v>18</v>
      </c>
      <c r="H14" s="0" t="s">
        <v>19</v>
      </c>
    </row>
    <row r="15" customFormat="false" ht="12.75" hidden="false" customHeight="false" outlineLevel="0" collapsed="false">
      <c r="A15" s="0" t="s">
        <v>20</v>
      </c>
    </row>
    <row r="17" customFormat="false" ht="12.75" hidden="false" customHeight="false" outlineLevel="0" collapsed="false">
      <c r="A17" s="0" t="s">
        <v>21</v>
      </c>
      <c r="C17" s="3" t="n">
        <f aca="false">0.5*E14</f>
        <v>0.0125</v>
      </c>
      <c r="D17" s="3" t="s">
        <v>22</v>
      </c>
    </row>
    <row r="18" customFormat="false" ht="12.75" hidden="false" customHeight="false" outlineLevel="0" collapsed="false">
      <c r="A18" s="0" t="s">
        <v>23</v>
      </c>
      <c r="C18" s="0" t="n">
        <f aca="false">0.5*E14</f>
        <v>0.0125</v>
      </c>
      <c r="D18" s="0" t="s">
        <v>22</v>
      </c>
    </row>
    <row r="20" customFormat="false" ht="12.75" hidden="false" customHeight="false" outlineLevel="0" collapsed="false">
      <c r="A20" s="0" t="s">
        <v>24</v>
      </c>
      <c r="H20" s="0" t="n">
        <f aca="false">J12+C18</f>
        <v>0.0675</v>
      </c>
    </row>
    <row r="21" customFormat="false" ht="12.75" hidden="false" customHeight="false" outlineLevel="0" collapsed="false">
      <c r="A21" s="0" t="s">
        <v>25</v>
      </c>
      <c r="H21" s="0" t="n">
        <f aca="false">K2-C17</f>
        <v>0.0675</v>
      </c>
    </row>
    <row r="23" customFormat="false" ht="12.75" hidden="false" customHeight="false" outlineLevel="0" collapsed="false">
      <c r="A23" s="0" t="s">
        <v>26</v>
      </c>
    </row>
    <row r="24" customFormat="false" ht="12.75" hidden="false" customHeight="false" outlineLevel="0" collapsed="false">
      <c r="A24" s="0" t="s">
        <v>27</v>
      </c>
      <c r="D24" s="0" t="n">
        <f aca="false">EXP(-K1*C17)</f>
        <v>0.927743486328553</v>
      </c>
    </row>
    <row r="25" customFormat="false" ht="12.75" hidden="false" customHeight="false" outlineLevel="0" collapsed="false">
      <c r="A25" s="0" t="s">
        <v>28</v>
      </c>
      <c r="D25" s="4" t="n">
        <f aca="false">1-D24</f>
        <v>0.0722565136714471</v>
      </c>
      <c r="E25" s="0" t="s">
        <v>29</v>
      </c>
    </row>
    <row r="26" customFormat="false" ht="12.75" hidden="false" customHeight="false" outlineLevel="0" collapsed="false">
      <c r="A26" s="0" t="s">
        <v>30</v>
      </c>
      <c r="D26" s="0" t="n">
        <f aca="false">D25*K4</f>
        <v>1083.84770507171</v>
      </c>
      <c r="E26" s="0" t="s">
        <v>31</v>
      </c>
      <c r="G26" s="0" t="n">
        <v>1084</v>
      </c>
      <c r="H26" s="0" t="s">
        <v>32</v>
      </c>
    </row>
    <row r="28" customFormat="false" ht="12.75" hidden="false" customHeight="false" outlineLevel="0" collapsed="false">
      <c r="A28" s="0" t="s">
        <v>33</v>
      </c>
      <c r="D28" s="0" t="n">
        <f aca="false">K4-G26</f>
        <v>13916</v>
      </c>
      <c r="E28" s="0" t="s">
        <v>34</v>
      </c>
      <c r="G28" s="2" t="n">
        <f aca="false">K3*D28</f>
        <v>13916000</v>
      </c>
      <c r="H28" s="0" t="s">
        <v>35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B31" s="0" t="s">
        <v>37</v>
      </c>
      <c r="I31" s="5" t="n">
        <f aca="false">LN(G28/H6)/K1</f>
        <v>0.0674981760312476</v>
      </c>
    </row>
    <row r="33" customFormat="false" ht="12.75" hidden="false" customHeight="false" outlineLevel="0" collapsed="false">
      <c r="B33" s="0" t="s">
        <v>38</v>
      </c>
    </row>
    <row r="35" customFormat="false" ht="12.75" hidden="false" customHeight="false" outlineLevel="0" collapsed="false">
      <c r="A35" s="0" t="s">
        <v>39</v>
      </c>
      <c r="H35" s="0" t="n">
        <f aca="false">J12</f>
        <v>0.055</v>
      </c>
    </row>
    <row r="36" customFormat="false" ht="12.75" hidden="false" customHeight="false" outlineLevel="0" collapsed="false">
      <c r="B36" s="0" t="s">
        <v>40</v>
      </c>
    </row>
    <row r="37" customFormat="false" ht="12.75" hidden="false" customHeight="false" outlineLevel="0" collapsed="false">
      <c r="B37" s="0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B42" s="0" t="s">
        <v>43</v>
      </c>
    </row>
    <row r="43" customFormat="false" ht="12.75" hidden="false" customHeight="false" outlineLevel="0" collapsed="false">
      <c r="B43" s="0" t="n">
        <v>5</v>
      </c>
      <c r="C43" s="0" t="s">
        <v>44</v>
      </c>
      <c r="D43" s="0" t="s">
        <v>45</v>
      </c>
      <c r="E43" s="0" t="n">
        <v>70.46</v>
      </c>
    </row>
    <row r="45" customFormat="false" ht="12.75" hidden="false" customHeight="false" outlineLevel="0" collapsed="false">
      <c r="B45" s="0" t="s">
        <v>46</v>
      </c>
      <c r="C45" s="0" t="n">
        <v>5</v>
      </c>
      <c r="D45" s="0" t="s">
        <v>47</v>
      </c>
      <c r="E45" s="0" t="s">
        <v>48</v>
      </c>
      <c r="F45" s="0" t="n">
        <v>86.07</v>
      </c>
    </row>
    <row r="47" customFormat="false" ht="12.75" hidden="false" customHeight="false" outlineLevel="0" collapsed="false">
      <c r="B47" s="0" t="s">
        <v>49</v>
      </c>
      <c r="F47" s="0" t="s">
        <v>50</v>
      </c>
    </row>
    <row r="48" customFormat="false" ht="12.75" hidden="false" customHeight="false" outlineLevel="0" collapsed="false">
      <c r="E48" s="0" t="n">
        <f aca="false">LN(100/E43)/B43</f>
        <v>0.070025002615</v>
      </c>
    </row>
    <row r="49" customFormat="false" ht="12.75" hidden="false" customHeight="false" outlineLevel="0" collapsed="false">
      <c r="B49" s="0" t="s">
        <v>51</v>
      </c>
    </row>
    <row r="50" customFormat="false" ht="12.75" hidden="false" customHeight="false" outlineLevel="0" collapsed="false">
      <c r="E50" s="0" t="n">
        <f aca="false">LN(100/F45)/C45</f>
        <v>0.0300018534653417</v>
      </c>
    </row>
    <row r="52" customFormat="false" ht="12.75" hidden="false" customHeight="false" outlineLevel="0" collapsed="false">
      <c r="B52" s="0" t="s">
        <v>52</v>
      </c>
      <c r="E52" s="6" t="n">
        <f aca="false">E48-E50</f>
        <v>0.0400231491496583</v>
      </c>
    </row>
    <row r="53" customFormat="false" ht="12.75" hidden="false" customHeight="false" outlineLevel="0" collapsed="false">
      <c r="C53" s="0" t="s">
        <v>53</v>
      </c>
    </row>
    <row r="54" customFormat="false" ht="12.75" hidden="false" customHeight="false" outlineLevel="0" collapsed="false">
      <c r="C54" s="0" t="s">
        <v>54</v>
      </c>
    </row>
    <row r="56" customFormat="false" ht="12.75" hidden="false" customHeight="false" outlineLevel="0" collapsed="false">
      <c r="B56" s="0" t="s">
        <v>55</v>
      </c>
      <c r="D56" s="0" t="n">
        <v>0.02</v>
      </c>
    </row>
    <row r="57" customFormat="false" ht="12.75" hidden="false" customHeight="false" outlineLevel="0" collapsed="false">
      <c r="B57" s="0" t="s">
        <v>56</v>
      </c>
      <c r="E57" s="0" t="n">
        <f aca="false">EXP(-5*D56)</f>
        <v>0.90483741803596</v>
      </c>
    </row>
    <row r="58" customFormat="false" ht="12.75" hidden="false" customHeight="false" outlineLevel="0" collapsed="false">
      <c r="B58" s="0" t="s">
        <v>57</v>
      </c>
      <c r="E58" s="6" t="n">
        <f aca="false">1-E57</f>
        <v>0.0951625819640405</v>
      </c>
      <c r="F58" s="0" t="s">
        <v>58</v>
      </c>
    </row>
    <row r="60" customFormat="false" ht="12.75" hidden="false" customHeight="false" outlineLevel="0" collapsed="false">
      <c r="B60" s="7" t="s">
        <v>59</v>
      </c>
      <c r="E60" s="6" t="n">
        <f aca="false">E50+0.5*E52</f>
        <v>0.0500134280401708</v>
      </c>
      <c r="F60" s="7" t="s">
        <v>60</v>
      </c>
    </row>
    <row r="62" customFormat="false" ht="12.75" hidden="false" customHeight="false" outlineLevel="0" collapsed="false">
      <c r="B62" s="7" t="s">
        <v>61</v>
      </c>
      <c r="H62" s="7" t="n">
        <f aca="false">E60</f>
        <v>0.0500134280401708</v>
      </c>
      <c r="I62" s="7" t="s">
        <v>62</v>
      </c>
    </row>
    <row r="63" customFormat="false" ht="12.75" hidden="false" customHeight="false" outlineLevel="0" collapsed="false">
      <c r="B63" s="7" t="s">
        <v>63</v>
      </c>
      <c r="D63" s="0" t="n">
        <v>0.19</v>
      </c>
      <c r="E63" s="7" t="s">
        <v>64</v>
      </c>
      <c r="G63" s="6" t="n">
        <f aca="false">(1-D63)*H62</f>
        <v>0.0405108767125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9:06:43Z</dcterms:created>
  <dc:creator>Chris Lamoureux</dc:creator>
  <dc:description/>
  <dc:language>en-US</dc:language>
  <cp:lastModifiedBy>Microsoft Office User</cp:lastModifiedBy>
  <dcterms:modified xsi:type="dcterms:W3CDTF">2019-12-06T2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