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solver_adj" vbProcedure="false">Sheet1!$F$123</definedName>
    <definedName function="false" hidden="false" localSheetId="0" name="solver_cvg" vbProcedure="false">1E-021</definedName>
    <definedName function="false" hidden="false" localSheetId="0" name="solver_drv" vbProcedure="false">2</definedName>
    <definedName function="false" hidden="false" localSheetId="0" name="solver_eng" vbProcedure="false">1</definedName>
    <definedName function="false" hidden="false" localSheetId="0" name="solver_itr" vbProcedure="false">2147483647</definedName>
    <definedName function="false" hidden="false" localSheetId="0" name="solver_lin" vbProcedure="false">2</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opt" vbProcedure="false">Sheet1!$D$130</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9">
  <si>
    <t xml:space="preserve">Maturity Term</t>
  </si>
  <si>
    <t xml:space="preserve">Strips</t>
  </si>
  <si>
    <t xml:space="preserve">Discount</t>
  </si>
  <si>
    <t xml:space="preserve">cc ytm</t>
  </si>
  <si>
    <t xml:space="preserve">     (Years)</t>
  </si>
  <si>
    <t xml:space="preserve">Price </t>
  </si>
  <si>
    <t xml:space="preserve">factors</t>
  </si>
  <si>
    <t xml:space="preserve">(% of par)</t>
  </si>
  <si>
    <t xml:space="preserve">Prices on bills, notes, bonds, and STRIPS are quoted in % of par terms.  (Since there is no concept of a share as with stocks.)</t>
  </si>
  <si>
    <t xml:space="preserve">Given these prices, we can obtain discount factors and then from the discount factors yields for any compounding period.</t>
  </si>
  <si>
    <t xml:space="preserve">The spot rate is the ytm on a 0-coupon security.  The cleanest way to express yields is on a continuously-compounded basis.</t>
  </si>
  <si>
    <t xml:space="preserve">The relevant equation is:</t>
  </si>
  <si>
    <t xml:space="preserve">df = exp(-T * ccy)</t>
  </si>
  <si>
    <t xml:space="preserve">Excel is great for this problem because once we do something once we can copy it across or down.</t>
  </si>
  <si>
    <t xml:space="preserve">The yield curve is a graph of spot rates as a function of term.</t>
  </si>
  <si>
    <t xml:space="preserve">The yield curve has been in the news a lot in 2019 as it has been downward-sloping.</t>
  </si>
  <si>
    <t xml:space="preserve">Traditionally the yield curve is upward-sloping--as in this case.  Historically recessions tend to follow a period when the yield curve was downward sloping.</t>
  </si>
  <si>
    <t xml:space="preserve">   If the market expects short-term rates to decline in the future, then this will be reflected in longer-term rates.  We expect rates to fall when the economy slows down.</t>
  </si>
  <si>
    <t xml:space="preserve">2.  We are asked to price a 6% note of Nov 15, 2026.  Today is November 15 2017.</t>
  </si>
  <si>
    <t xml:space="preserve">Coupon rate:</t>
  </si>
  <si>
    <t xml:space="preserve">      By convention we know that in the US, notes pay interest every 6 months through maturity on dates corresponding to their maturity dates.</t>
  </si>
  <si>
    <t xml:space="preserve">Interest payments are the coupon rate divided by two times the par value.</t>
  </si>
  <si>
    <t xml:space="preserve">   So we draw a time line of the future cash flows:</t>
  </si>
  <si>
    <t xml:space="preserve">Date:</t>
  </si>
  <si>
    <t xml:space="preserve">Time:</t>
  </si>
  <si>
    <t xml:space="preserve">CF:</t>
  </si>
  <si>
    <t xml:space="preserve">df:</t>
  </si>
  <si>
    <t xml:space="preserve">PV:</t>
  </si>
  <si>
    <t xml:space="preserve">This note is selling at a premium since its 6% coupon is well above current market rates.</t>
  </si>
  <si>
    <t xml:space="preserve">3. May 15, 2018 3.25% note:</t>
  </si>
  <si>
    <t xml:space="preserve">  This note matures in 6 months.</t>
  </si>
  <si>
    <t xml:space="preserve">It is selling at a premium because its coupon rate is higher than the corresponding spot rate (1.3455%).</t>
  </si>
  <si>
    <t xml:space="preserve">4. Nov 15, 2019 4.5% note:</t>
  </si>
  <si>
    <t xml:space="preserve">This note is selling at a premium since its 4.5% coupon is well above current market rates.</t>
  </si>
  <si>
    <t xml:space="preserve">5. 1.5% note of August 15, 2027:</t>
  </si>
  <si>
    <t xml:space="preserve">This note is selling at a discount as its coupon rate is less than market rates over its llfe.</t>
  </si>
  <si>
    <t xml:space="preserve">(The yield to maturity on the note is higher than 1.5%.)</t>
  </si>
  <si>
    <t xml:space="preserve">We can use algebra to find the ytm of the May 15 2018 note since it has only 1 future cash flow.  We know: P *exp(ytm*T)= FV</t>
  </si>
  <si>
    <t xml:space="preserve">Therefore, ytm (cc basis) =</t>
  </si>
  <si>
    <t xml:space="preserve">  As noted, this is the 6-month spot rate (in Cell E5).</t>
  </si>
  <si>
    <t xml:space="preserve">We have to use Solver to obtain the yields to maturity on the other notes.</t>
  </si>
  <si>
    <t xml:space="preserve">ytm:</t>
  </si>
  <si>
    <t xml:space="preserve">Nov 15 2026 6% Note:</t>
  </si>
  <si>
    <t xml:space="preserve">df(@ytm):</t>
  </si>
  <si>
    <t xml:space="preserve">Criterion:</t>
  </si>
  <si>
    <t xml:space="preserve">To find the ytm we use Solver to minimize Cell C107 by changing our guess of the ytm in Cell I99.  The ytm is the single rate, which when used to discount a note's cash flows gives the market value of the note.</t>
  </si>
  <si>
    <t xml:space="preserve">  Our initial guess of 2% generates a value of 132.70, which is too high, so we know that the ytm must be higher than 2%.</t>
  </si>
  <si>
    <t xml:space="preserve">Running Solver, we find the ytm is:</t>
  </si>
  <si>
    <t xml:space="preserve">Nov 15, 2019 4.5% Note:</t>
  </si>
  <si>
    <t xml:space="preserve">We find:</t>
  </si>
  <si>
    <t xml:space="preserve">  (We know our guess of 2% is too high because it gives a value below the market value.)</t>
  </si>
  <si>
    <t xml:space="preserve">1.5% note of August 15, 2027:</t>
  </si>
  <si>
    <t xml:space="preserve">ytm (cc):</t>
  </si>
  <si>
    <t xml:space="preserve">Convergence Criterion:</t>
  </si>
  <si>
    <t xml:space="preserve">  (We know our initial guess of 2% is too low, as it gives a value that exceeds the market value.)</t>
  </si>
  <si>
    <t xml:space="preserve">Discussion:</t>
  </si>
  <si>
    <t xml:space="preserve">The value of any security is the present value of its future cash flows. </t>
  </si>
  <si>
    <t xml:space="preserve">Treasury notes have no default risk so we use spot rates to discount future cash flows.</t>
  </si>
  <si>
    <t xml:space="preserve">A note's yield to maturity is an alternative way of expressing its market value.</t>
  </si>
</sst>
</file>

<file path=xl/styles.xml><?xml version="1.0" encoding="utf-8"?>
<styleSheet xmlns="http://schemas.openxmlformats.org/spreadsheetml/2006/main">
  <numFmts count="4">
    <numFmt numFmtId="164" formatCode="General"/>
    <numFmt numFmtId="165" formatCode="d\-mmm\-yy"/>
    <numFmt numFmtId="166" formatCode="General"/>
    <numFmt numFmtId="167" formatCode="m/d/yyyy"/>
  </numFmts>
  <fonts count="9">
    <font>
      <sz val="10"/>
      <name val="Verdana"/>
      <family val="0"/>
      <charset val="1"/>
    </font>
    <font>
      <sz val="10"/>
      <name val="Arial"/>
      <family val="0"/>
    </font>
    <font>
      <sz val="10"/>
      <name val="Arial"/>
      <family val="0"/>
    </font>
    <font>
      <sz val="10"/>
      <name val="Arial"/>
      <family val="0"/>
    </font>
    <font>
      <b val="true"/>
      <sz val="10"/>
      <name val="Verdana"/>
      <family val="0"/>
      <charset val="1"/>
    </font>
    <font>
      <sz val="10"/>
      <name val="Verdana"/>
      <family val="2"/>
      <charset val="1"/>
    </font>
    <font>
      <b val="true"/>
      <sz val="18"/>
      <color rgb="FF000000"/>
      <name val="Calibri"/>
      <family val="2"/>
    </font>
    <font>
      <sz val="10"/>
      <color rgb="FF000000"/>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Yield Curve</a:t>
            </a:r>
          </a:p>
        </c:rich>
      </c:tx>
      <c:overlay val="0"/>
      <c:spPr>
        <a:noFill/>
        <a:ln w="0">
          <a:noFill/>
        </a:ln>
      </c:spPr>
    </c:title>
    <c:autoTitleDeleted val="0"/>
    <c:plotArea>
      <c:scatterChart>
        <c:scatterStyle val="line"/>
        <c:varyColors val="0"/>
        <c:ser>
          <c:idx val="0"/>
          <c:order val="0"/>
          <c:spPr>
            <a:solidFill>
              <a:srgbClr val="4a7ebb"/>
            </a:solidFill>
            <a:ln w="4752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W$1:$W$40</c:f>
              <c:numCache>
                <c:formatCode>General</c:formatCode>
                <c:ptCount val="40"/>
                <c:pt idx="0">
                  <c:v>0.25</c:v>
                </c:pt>
                <c:pt idx="1">
                  <c:v>0.5</c:v>
                </c:pt>
                <c:pt idx="2">
                  <c:v>0.75</c:v>
                </c:pt>
                <c:pt idx="3">
                  <c:v>1</c:v>
                </c:pt>
                <c:pt idx="4">
                  <c:v>1.25</c:v>
                </c:pt>
                <c:pt idx="5">
                  <c:v>1.5</c:v>
                </c:pt>
                <c:pt idx="6">
                  <c:v>1.75</c:v>
                </c:pt>
                <c:pt idx="7">
                  <c:v>2</c:v>
                </c:pt>
                <c:pt idx="8">
                  <c:v>2.25</c:v>
                </c:pt>
                <c:pt idx="9">
                  <c:v>2.5</c:v>
                </c:pt>
                <c:pt idx="10">
                  <c:v>2.75</c:v>
                </c:pt>
                <c:pt idx="11">
                  <c:v>3</c:v>
                </c:pt>
                <c:pt idx="12">
                  <c:v>3.25</c:v>
                </c:pt>
                <c:pt idx="13">
                  <c:v>3.5</c:v>
                </c:pt>
                <c:pt idx="14">
                  <c:v>3.75</c:v>
                </c:pt>
                <c:pt idx="15">
                  <c:v>4</c:v>
                </c:pt>
                <c:pt idx="16">
                  <c:v>4.25</c:v>
                </c:pt>
                <c:pt idx="17">
                  <c:v>4.5</c:v>
                </c:pt>
                <c:pt idx="18">
                  <c:v>4.75</c:v>
                </c:pt>
                <c:pt idx="19">
                  <c:v>5</c:v>
                </c:pt>
                <c:pt idx="20">
                  <c:v>5.25</c:v>
                </c:pt>
                <c:pt idx="21">
                  <c:v>5.5</c:v>
                </c:pt>
                <c:pt idx="22">
                  <c:v>5.75</c:v>
                </c:pt>
                <c:pt idx="23">
                  <c:v>6</c:v>
                </c:pt>
                <c:pt idx="24">
                  <c:v>6.25</c:v>
                </c:pt>
                <c:pt idx="25">
                  <c:v>6.5</c:v>
                </c:pt>
                <c:pt idx="26">
                  <c:v>6.75</c:v>
                </c:pt>
                <c:pt idx="27">
                  <c:v>7</c:v>
                </c:pt>
                <c:pt idx="28">
                  <c:v>7.25</c:v>
                </c:pt>
                <c:pt idx="29">
                  <c:v>7.5</c:v>
                </c:pt>
                <c:pt idx="30">
                  <c:v>7.75</c:v>
                </c:pt>
                <c:pt idx="31">
                  <c:v>8</c:v>
                </c:pt>
                <c:pt idx="32">
                  <c:v>8.25</c:v>
                </c:pt>
                <c:pt idx="33">
                  <c:v>8.5</c:v>
                </c:pt>
                <c:pt idx="34">
                  <c:v>8.75</c:v>
                </c:pt>
                <c:pt idx="35">
                  <c:v>9</c:v>
                </c:pt>
                <c:pt idx="36">
                  <c:v>9.25</c:v>
                </c:pt>
                <c:pt idx="37">
                  <c:v>9.5</c:v>
                </c:pt>
                <c:pt idx="38">
                  <c:v>9.75</c:v>
                </c:pt>
                <c:pt idx="39">
                  <c:v>10</c:v>
                </c:pt>
              </c:numCache>
            </c:numRef>
          </c:xVal>
          <c:yVal>
            <c:numRef>
              <c:f>Sheet1!$X$1:$X$40</c:f>
              <c:numCache>
                <c:formatCode>General</c:formatCode>
                <c:ptCount val="40"/>
                <c:pt idx="0">
                  <c:v>0.0127603316323103</c:v>
                </c:pt>
                <c:pt idx="1">
                  <c:v>0.0134551589989201</c:v>
                </c:pt>
                <c:pt idx="2">
                  <c:v>0.0144473233242254</c:v>
                </c:pt>
                <c:pt idx="3">
                  <c:v>0.0149441090336551</c:v>
                </c:pt>
                <c:pt idx="4">
                  <c:v>0.0154400428859963</c:v>
                </c:pt>
                <c:pt idx="5">
                  <c:v>0.0159362988489896</c:v>
                </c:pt>
                <c:pt idx="6">
                  <c:v>0.0159361647583992</c:v>
                </c:pt>
                <c:pt idx="7">
                  <c:v>0.0164320794595917</c:v>
                </c:pt>
                <c:pt idx="8">
                  <c:v>0.0169281042885332</c:v>
                </c:pt>
                <c:pt idx="9">
                  <c:v>0.0174240459009518</c:v>
                </c:pt>
                <c:pt idx="10">
                  <c:v>0.017423944180562</c:v>
                </c:pt>
                <c:pt idx="11">
                  <c:v>0.0179194785387133</c:v>
                </c:pt>
                <c:pt idx="12">
                  <c:v>0.0181175433957619</c:v>
                </c:pt>
                <c:pt idx="13">
                  <c:v>0.0184148928199532</c:v>
                </c:pt>
                <c:pt idx="14">
                  <c:v>0.0184150519830058</c:v>
                </c:pt>
                <c:pt idx="15">
                  <c:v>0.0186130078338237</c:v>
                </c:pt>
                <c:pt idx="16">
                  <c:v>0.0187122566180837</c:v>
                </c:pt>
                <c:pt idx="17">
                  <c:v>0.0189102491897998</c:v>
                </c:pt>
                <c:pt idx="18">
                  <c:v>0.018910327608077</c:v>
                </c:pt>
                <c:pt idx="19">
                  <c:v>0.019207488839395</c:v>
                </c:pt>
                <c:pt idx="20">
                  <c:v>0.0194054868707403</c:v>
                </c:pt>
                <c:pt idx="21">
                  <c:v>0.0194055167874587</c:v>
                </c:pt>
                <c:pt idx="22">
                  <c:v>0.0199007462175715</c:v>
                </c:pt>
                <c:pt idx="23">
                  <c:v>0.0199007040120771</c:v>
                </c:pt>
                <c:pt idx="24">
                  <c:v>0.0199006587278914</c:v>
                </c:pt>
                <c:pt idx="25">
                  <c:v>0.0199005915424513</c:v>
                </c:pt>
                <c:pt idx="26">
                  <c:v>0.0201976553913757</c:v>
                </c:pt>
                <c:pt idx="27">
                  <c:v>0.0203956228751237</c:v>
                </c:pt>
                <c:pt idx="28">
                  <c:v>0.0206430256545195</c:v>
                </c:pt>
                <c:pt idx="29">
                  <c:v>0.0206925409719461</c:v>
                </c:pt>
                <c:pt idx="30">
                  <c:v>0.0207914847217328</c:v>
                </c:pt>
                <c:pt idx="31">
                  <c:v>0.0208904540670136</c:v>
                </c:pt>
                <c:pt idx="32">
                  <c:v>0.0209895295768714</c:v>
                </c:pt>
                <c:pt idx="33">
                  <c:v>0.0210883618293966</c:v>
                </c:pt>
                <c:pt idx="34">
                  <c:v>0.021484156754604</c:v>
                </c:pt>
                <c:pt idx="35">
                  <c:v>0.0216820154916659</c:v>
                </c:pt>
                <c:pt idx="36">
                  <c:v>0.0217809508798447</c:v>
                </c:pt>
                <c:pt idx="37">
                  <c:v>0.0218798384949659</c:v>
                </c:pt>
                <c:pt idx="38">
                  <c:v>0.0218799352146262</c:v>
                </c:pt>
                <c:pt idx="39">
                  <c:v>0.0220776355334731</c:v>
                </c:pt>
              </c:numCache>
            </c:numRef>
          </c:yVal>
          <c:smooth val="1"/>
        </c:ser>
        <c:axId val="63176527"/>
        <c:axId val="86579891"/>
      </c:scatterChart>
      <c:valAx>
        <c:axId val="63176527"/>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erm to Maturity (Year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579891"/>
        <c:crosses val="autoZero"/>
        <c:crossBetween val="midCat"/>
      </c:valAx>
      <c:valAx>
        <c:axId val="86579891"/>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Yield to Maturity (cc basi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176527"/>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520</xdr:colOff>
      <xdr:row>4</xdr:row>
      <xdr:rowOff>25560</xdr:rowOff>
    </xdr:from>
    <xdr:to>
      <xdr:col>15</xdr:col>
      <xdr:colOff>167760</xdr:colOff>
      <xdr:row>37</xdr:row>
      <xdr:rowOff>37800</xdr:rowOff>
    </xdr:to>
    <xdr:graphicFrame>
      <xdr:nvGraphicFramePr>
        <xdr:cNvPr id="0" name="Chart 4"/>
        <xdr:cNvGraphicFramePr/>
      </xdr:nvGraphicFramePr>
      <xdr:xfrm>
        <a:off x="5268600" y="673200"/>
        <a:ext cx="6955920" cy="535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14.67"/>
    <col collapsed="false" customWidth="true" hidden="false" outlineLevel="0" max="3" min="3" style="0" width="13.33"/>
  </cols>
  <sheetData>
    <row r="1" customFormat="false" ht="12.75" hidden="false" customHeight="false" outlineLevel="0" collapsed="false">
      <c r="A1" s="0" t="s">
        <v>0</v>
      </c>
      <c r="B1" s="0" t="s">
        <v>1</v>
      </c>
      <c r="D1" s="0" t="s">
        <v>2</v>
      </c>
      <c r="E1" s="0" t="s">
        <v>3</v>
      </c>
      <c r="W1" s="1" t="n">
        <v>0.25</v>
      </c>
      <c r="X1" s="0" t="n">
        <f aca="false">E4</f>
        <v>0.0127603316323103</v>
      </c>
    </row>
    <row r="2" customFormat="false" ht="12.75" hidden="false" customHeight="false" outlineLevel="0" collapsed="false">
      <c r="A2" s="0" t="s">
        <v>4</v>
      </c>
      <c r="B2" s="0" t="s">
        <v>5</v>
      </c>
      <c r="D2" s="0" t="s">
        <v>6</v>
      </c>
      <c r="W2" s="1" t="n">
        <v>0.5</v>
      </c>
      <c r="X2" s="0" t="n">
        <f aca="false">E5</f>
        <v>0.0134551589989201</v>
      </c>
    </row>
    <row r="3" customFormat="false" ht="12.75" hidden="false" customHeight="false" outlineLevel="0" collapsed="false">
      <c r="A3" s="1" t="n">
        <v>0</v>
      </c>
      <c r="B3" s="1" t="s">
        <v>7</v>
      </c>
      <c r="D3" s="0" t="n">
        <v>1</v>
      </c>
      <c r="W3" s="1" t="n">
        <v>0.75</v>
      </c>
      <c r="X3" s="0" t="n">
        <f aca="false">E6</f>
        <v>0.0144473233242254</v>
      </c>
    </row>
    <row r="4" customFormat="false" ht="12.75" hidden="false" customHeight="false" outlineLevel="0" collapsed="false">
      <c r="A4" s="1" t="n">
        <v>0.25</v>
      </c>
      <c r="B4" s="1" t="n">
        <v>99.6815</v>
      </c>
      <c r="D4" s="0" t="n">
        <f aca="false">B4/100</f>
        <v>0.996815</v>
      </c>
      <c r="E4" s="0" t="n">
        <f aca="false">LN(D4)/-A4</f>
        <v>0.0127603316323103</v>
      </c>
      <c r="W4" s="1" t="n">
        <v>1</v>
      </c>
      <c r="X4" s="0" t="n">
        <f aca="false">E7</f>
        <v>0.0149441090336551</v>
      </c>
    </row>
    <row r="5" customFormat="false" ht="12.75" hidden="false" customHeight="false" outlineLevel="0" collapsed="false">
      <c r="A5" s="1" t="n">
        <v>0.5</v>
      </c>
      <c r="B5" s="1" t="n">
        <v>99.3295</v>
      </c>
      <c r="D5" s="0" t="n">
        <f aca="false">B5/100</f>
        <v>0.993295</v>
      </c>
      <c r="E5" s="0" t="n">
        <f aca="false">LN(D5)/-A5</f>
        <v>0.0134551589989201</v>
      </c>
      <c r="W5" s="1" t="n">
        <v>1.25</v>
      </c>
      <c r="X5" s="0" t="n">
        <f aca="false">E8</f>
        <v>0.0154400428859963</v>
      </c>
    </row>
    <row r="6" customFormat="false" ht="12.75" hidden="false" customHeight="false" outlineLevel="0" collapsed="false">
      <c r="A6" s="1" t="n">
        <v>0.75</v>
      </c>
      <c r="B6" s="1" t="n">
        <v>98.9223</v>
      </c>
      <c r="D6" s="0" t="n">
        <f aca="false">B6/100</f>
        <v>0.989223</v>
      </c>
      <c r="E6" s="0" t="n">
        <f aca="false">LN(D6)/-A6</f>
        <v>0.0144473233242254</v>
      </c>
      <c r="W6" s="1" t="n">
        <v>1.5</v>
      </c>
      <c r="X6" s="0" t="n">
        <f aca="false">E9</f>
        <v>0.0159362988489896</v>
      </c>
    </row>
    <row r="7" customFormat="false" ht="12.75" hidden="false" customHeight="false" outlineLevel="0" collapsed="false">
      <c r="A7" s="1" t="n">
        <v>1</v>
      </c>
      <c r="B7" s="1" t="n">
        <v>98.5167</v>
      </c>
      <c r="D7" s="0" t="n">
        <f aca="false">B7/100</f>
        <v>0.985167</v>
      </c>
      <c r="E7" s="0" t="n">
        <f aca="false">LN(D7)/-A7</f>
        <v>0.0149441090336551</v>
      </c>
      <c r="W7" s="1" t="n">
        <v>1.75</v>
      </c>
      <c r="X7" s="0" t="n">
        <f aca="false">E10</f>
        <v>0.0159361647583992</v>
      </c>
    </row>
    <row r="8" customFormat="false" ht="12.75" hidden="false" customHeight="false" outlineLevel="0" collapsed="false">
      <c r="A8" s="1" t="n">
        <v>1.25</v>
      </c>
      <c r="B8" s="1" t="n">
        <v>98.0885</v>
      </c>
      <c r="D8" s="0" t="n">
        <f aca="false">B8/100</f>
        <v>0.980885</v>
      </c>
      <c r="E8" s="0" t="n">
        <f aca="false">LN(D8)/-A8</f>
        <v>0.0154400428859963</v>
      </c>
      <c r="W8" s="1" t="n">
        <v>2</v>
      </c>
      <c r="X8" s="0" t="n">
        <f aca="false">E11</f>
        <v>0.0164320794595917</v>
      </c>
    </row>
    <row r="9" customFormat="false" ht="12.75" hidden="false" customHeight="false" outlineLevel="0" collapsed="false">
      <c r="A9" s="1" t="n">
        <v>1.5</v>
      </c>
      <c r="B9" s="1" t="n">
        <v>97.6379</v>
      </c>
      <c r="D9" s="0" t="n">
        <f aca="false">B9/100</f>
        <v>0.976379</v>
      </c>
      <c r="E9" s="0" t="n">
        <f aca="false">LN(D9)/-A9</f>
        <v>0.0159362988489896</v>
      </c>
      <c r="W9" s="1" t="n">
        <v>2.25</v>
      </c>
      <c r="X9" s="0" t="n">
        <f aca="false">E12</f>
        <v>0.0169281042885332</v>
      </c>
    </row>
    <row r="10" customFormat="false" ht="12.75" hidden="false" customHeight="false" outlineLevel="0" collapsed="false">
      <c r="A10" s="1" t="n">
        <v>1.75</v>
      </c>
      <c r="B10" s="1" t="n">
        <v>97.2497</v>
      </c>
      <c r="D10" s="0" t="n">
        <f aca="false">B10/100</f>
        <v>0.972497</v>
      </c>
      <c r="E10" s="0" t="n">
        <f aca="false">LN(D10)/-A10</f>
        <v>0.0159361647583992</v>
      </c>
      <c r="W10" s="1" t="n">
        <v>2.5</v>
      </c>
      <c r="X10" s="0" t="n">
        <f aca="false">E13</f>
        <v>0.0174240459009518</v>
      </c>
    </row>
    <row r="11" customFormat="false" ht="12.75" hidden="false" customHeight="false" outlineLevel="0" collapsed="false">
      <c r="A11" s="1" t="n">
        <v>2</v>
      </c>
      <c r="B11" s="1" t="n">
        <v>96.767</v>
      </c>
      <c r="D11" s="0" t="n">
        <f aca="false">B11/100</f>
        <v>0.96767</v>
      </c>
      <c r="E11" s="0" t="n">
        <f aca="false">LN(D11)/-A11</f>
        <v>0.0164320794595917</v>
      </c>
      <c r="W11" s="1" t="n">
        <v>2.75</v>
      </c>
      <c r="X11" s="0" t="n">
        <f aca="false">E14</f>
        <v>0.017423944180562</v>
      </c>
    </row>
    <row r="12" customFormat="false" ht="12.75" hidden="false" customHeight="false" outlineLevel="0" collapsed="false">
      <c r="A12" s="1" t="n">
        <v>2.25</v>
      </c>
      <c r="B12" s="1" t="n">
        <v>96.2628</v>
      </c>
      <c r="D12" s="0" t="n">
        <f aca="false">B12/100</f>
        <v>0.962628</v>
      </c>
      <c r="E12" s="0" t="n">
        <f aca="false">LN(D12)/-A12</f>
        <v>0.0169281042885332</v>
      </c>
      <c r="W12" s="1" t="n">
        <v>3</v>
      </c>
      <c r="X12" s="0" t="n">
        <f aca="false">E15</f>
        <v>0.0179194785387133</v>
      </c>
    </row>
    <row r="13" customFormat="false" ht="12.75" hidden="false" customHeight="false" outlineLevel="0" collapsed="false">
      <c r="A13" s="1" t="n">
        <v>2.5</v>
      </c>
      <c r="B13" s="1" t="n">
        <v>95.7375</v>
      </c>
      <c r="D13" s="0" t="n">
        <f aca="false">B13/100</f>
        <v>0.957375</v>
      </c>
      <c r="E13" s="0" t="n">
        <f aca="false">LN(D13)/-A13</f>
        <v>0.0174240459009518</v>
      </c>
      <c r="W13" s="1" t="n">
        <v>3.25</v>
      </c>
      <c r="X13" s="0" t="n">
        <f aca="false">E16</f>
        <v>0.0181175433957619</v>
      </c>
    </row>
    <row r="14" customFormat="false" ht="12.75" hidden="false" customHeight="false" outlineLevel="0" collapsed="false">
      <c r="A14" s="1" t="n">
        <v>2.75</v>
      </c>
      <c r="B14" s="1" t="n">
        <v>95.3214</v>
      </c>
      <c r="D14" s="0" t="n">
        <f aca="false">B14/100</f>
        <v>0.953214</v>
      </c>
      <c r="E14" s="0" t="n">
        <f aca="false">LN(D14)/-A14</f>
        <v>0.017423944180562</v>
      </c>
      <c r="W14" s="1" t="n">
        <v>3.5</v>
      </c>
      <c r="X14" s="0" t="n">
        <f aca="false">E17</f>
        <v>0.0184148928199532</v>
      </c>
    </row>
    <row r="15" customFormat="false" ht="12.75" hidden="false" customHeight="false" outlineLevel="0" collapsed="false">
      <c r="A15" s="1" t="n">
        <v>3</v>
      </c>
      <c r="B15" s="1" t="n">
        <v>94.7661</v>
      </c>
      <c r="D15" s="0" t="n">
        <f aca="false">B15/100</f>
        <v>0.947661</v>
      </c>
      <c r="E15" s="0" t="n">
        <f aca="false">LN(D15)/-A15</f>
        <v>0.0179194785387133</v>
      </c>
      <c r="W15" s="1" t="n">
        <v>3.75</v>
      </c>
      <c r="X15" s="0" t="n">
        <f aca="false">E18</f>
        <v>0.0184150519830058</v>
      </c>
    </row>
    <row r="16" customFormat="false" ht="12.75" hidden="false" customHeight="false" outlineLevel="0" collapsed="false">
      <c r="A16" s="1" t="n">
        <v>3.25</v>
      </c>
      <c r="B16" s="1" t="n">
        <v>94.2818</v>
      </c>
      <c r="D16" s="0" t="n">
        <f aca="false">B16/100</f>
        <v>0.942818</v>
      </c>
      <c r="E16" s="0" t="n">
        <f aca="false">LN(D16)/-A16</f>
        <v>0.0181175433957619</v>
      </c>
      <c r="W16" s="1" t="n">
        <v>4</v>
      </c>
      <c r="X16" s="0" t="n">
        <f aca="false">E19</f>
        <v>0.0186130078338237</v>
      </c>
    </row>
    <row r="17" customFormat="false" ht="12.75" hidden="false" customHeight="false" outlineLevel="0" collapsed="false">
      <c r="A17" s="1" t="n">
        <v>3.5</v>
      </c>
      <c r="B17" s="1" t="n">
        <v>93.7581</v>
      </c>
      <c r="D17" s="0" t="n">
        <f aca="false">B17/100</f>
        <v>0.937581</v>
      </c>
      <c r="E17" s="0" t="n">
        <f aca="false">LN(D17)/-A17</f>
        <v>0.0184148928199532</v>
      </c>
      <c r="W17" s="1" t="n">
        <v>4.25</v>
      </c>
      <c r="X17" s="0" t="n">
        <f aca="false">E20</f>
        <v>0.0187122566180837</v>
      </c>
    </row>
    <row r="18" customFormat="false" ht="12.75" hidden="false" customHeight="false" outlineLevel="0" collapsed="false">
      <c r="A18" s="1" t="n">
        <v>3.75</v>
      </c>
      <c r="B18" s="1" t="n">
        <v>93.3274</v>
      </c>
      <c r="D18" s="0" t="n">
        <f aca="false">B18/100</f>
        <v>0.933274</v>
      </c>
      <c r="E18" s="0" t="n">
        <f aca="false">LN(D18)/-A18</f>
        <v>0.0184150519830058</v>
      </c>
      <c r="W18" s="1" t="n">
        <v>4.5</v>
      </c>
      <c r="X18" s="0" t="n">
        <f aca="false">E21</f>
        <v>0.0189102491897998</v>
      </c>
    </row>
    <row r="19" customFormat="false" ht="12.75" hidden="false" customHeight="false" outlineLevel="0" collapsed="false">
      <c r="A19" s="1" t="n">
        <v>4</v>
      </c>
      <c r="B19" s="1" t="n">
        <v>92.8252</v>
      </c>
      <c r="D19" s="0" t="n">
        <f aca="false">B19/100</f>
        <v>0.928252</v>
      </c>
      <c r="E19" s="0" t="n">
        <f aca="false">LN(D19)/-A19</f>
        <v>0.0186130078338237</v>
      </c>
      <c r="W19" s="1" t="n">
        <v>4.75</v>
      </c>
      <c r="X19" s="0" t="n">
        <f aca="false">E22</f>
        <v>0.018910327608077</v>
      </c>
    </row>
    <row r="20" customFormat="false" ht="12.75" hidden="false" customHeight="false" outlineLevel="0" collapsed="false">
      <c r="A20" s="1" t="n">
        <v>4.25</v>
      </c>
      <c r="B20" s="1" t="n">
        <v>92.3553</v>
      </c>
      <c r="D20" s="0" t="n">
        <f aca="false">B20/100</f>
        <v>0.923553</v>
      </c>
      <c r="E20" s="0" t="n">
        <f aca="false">LN(D20)/-A20</f>
        <v>0.0187122566180837</v>
      </c>
      <c r="W20" s="1" t="n">
        <v>5</v>
      </c>
      <c r="X20" s="0" t="n">
        <f aca="false">E23</f>
        <v>0.019207488839395</v>
      </c>
    </row>
    <row r="21" customFormat="false" ht="12.75" hidden="false" customHeight="false" outlineLevel="0" collapsed="false">
      <c r="A21" s="1" t="n">
        <v>4.5</v>
      </c>
      <c r="B21" s="1" t="n">
        <v>91.8424</v>
      </c>
      <c r="D21" s="0" t="n">
        <f aca="false">B21/100</f>
        <v>0.918424</v>
      </c>
      <c r="E21" s="0" t="n">
        <f aca="false">LN(D21)/-A21</f>
        <v>0.0189102491897998</v>
      </c>
      <c r="W21" s="1" t="n">
        <v>5.25</v>
      </c>
      <c r="X21" s="0" t="n">
        <f aca="false">E24</f>
        <v>0.0194054868707403</v>
      </c>
    </row>
    <row r="22" customFormat="false" ht="12.75" hidden="false" customHeight="false" outlineLevel="0" collapsed="false">
      <c r="A22" s="1" t="n">
        <v>4.75</v>
      </c>
      <c r="B22" s="1" t="n">
        <v>91.4092</v>
      </c>
      <c r="D22" s="0" t="n">
        <f aca="false">B22/100</f>
        <v>0.914092</v>
      </c>
      <c r="E22" s="0" t="n">
        <f aca="false">LN(D22)/-A22</f>
        <v>0.018910327608077</v>
      </c>
      <c r="W22" s="1" t="n">
        <v>5.5</v>
      </c>
      <c r="X22" s="0" t="n">
        <f aca="false">E25</f>
        <v>0.0194055167874587</v>
      </c>
    </row>
    <row r="23" customFormat="false" ht="12.75" hidden="false" customHeight="false" outlineLevel="0" collapsed="false">
      <c r="A23" s="1" t="n">
        <v>5</v>
      </c>
      <c r="B23" s="1" t="n">
        <v>90.843</v>
      </c>
      <c r="D23" s="0" t="n">
        <f aca="false">B23/100</f>
        <v>0.90843</v>
      </c>
      <c r="E23" s="0" t="n">
        <f aca="false">LN(D23)/-A23</f>
        <v>0.019207488839395</v>
      </c>
      <c r="W23" s="1" t="n">
        <v>5.75</v>
      </c>
      <c r="X23" s="0" t="n">
        <f aca="false">E26</f>
        <v>0.0199007462175715</v>
      </c>
    </row>
    <row r="24" customFormat="false" ht="12.75" hidden="false" customHeight="false" outlineLevel="0" collapsed="false">
      <c r="A24" s="1" t="n">
        <v>5.25</v>
      </c>
      <c r="B24" s="1" t="n">
        <v>90.3139</v>
      </c>
      <c r="D24" s="0" t="n">
        <f aca="false">B24/100</f>
        <v>0.903139</v>
      </c>
      <c r="E24" s="0" t="n">
        <f aca="false">LN(D24)/-A24</f>
        <v>0.0194054868707403</v>
      </c>
      <c r="W24" s="1" t="n">
        <v>6</v>
      </c>
      <c r="X24" s="0" t="n">
        <f aca="false">E27</f>
        <v>0.0199007040120771</v>
      </c>
    </row>
    <row r="25" customFormat="false" ht="12.75" hidden="false" customHeight="false" outlineLevel="0" collapsed="false">
      <c r="A25" s="1" t="n">
        <v>5.5</v>
      </c>
      <c r="B25" s="1" t="n">
        <v>89.8768</v>
      </c>
      <c r="D25" s="0" t="n">
        <f aca="false">B25/100</f>
        <v>0.898768</v>
      </c>
      <c r="E25" s="0" t="n">
        <f aca="false">LN(D25)/-A25</f>
        <v>0.0194055167874587</v>
      </c>
      <c r="W25" s="1" t="n">
        <v>6.25</v>
      </c>
      <c r="X25" s="0" t="n">
        <f aca="false">E28</f>
        <v>0.0199006587278914</v>
      </c>
    </row>
    <row r="26" customFormat="false" ht="12.75" hidden="false" customHeight="false" outlineLevel="0" collapsed="false">
      <c r="A26" s="1" t="n">
        <v>5.75</v>
      </c>
      <c r="B26" s="1" t="n">
        <v>89.1875</v>
      </c>
      <c r="D26" s="0" t="n">
        <f aca="false">B26/100</f>
        <v>0.891875</v>
      </c>
      <c r="E26" s="0" t="n">
        <f aca="false">LN(D26)/-A26</f>
        <v>0.0199007462175715</v>
      </c>
      <c r="W26" s="1" t="n">
        <v>6.5</v>
      </c>
      <c r="X26" s="0" t="n">
        <f aca="false">E29</f>
        <v>0.0199005915424513</v>
      </c>
    </row>
    <row r="27" customFormat="false" ht="12.75" hidden="false" customHeight="false" outlineLevel="0" collapsed="false">
      <c r="A27" s="1" t="n">
        <v>6</v>
      </c>
      <c r="B27" s="1" t="n">
        <v>88.7449</v>
      </c>
      <c r="D27" s="0" t="n">
        <f aca="false">B27/100</f>
        <v>0.887449</v>
      </c>
      <c r="E27" s="0" t="n">
        <f aca="false">LN(D27)/-A27</f>
        <v>0.0199007040120771</v>
      </c>
      <c r="W27" s="1" t="n">
        <v>6.75</v>
      </c>
      <c r="X27" s="0" t="n">
        <f aca="false">E30</f>
        <v>0.0201976553913757</v>
      </c>
    </row>
    <row r="28" customFormat="false" ht="12.75" hidden="false" customHeight="false" outlineLevel="0" collapsed="false">
      <c r="A28" s="1" t="n">
        <v>6.25</v>
      </c>
      <c r="B28" s="1" t="n">
        <v>88.3045</v>
      </c>
      <c r="D28" s="0" t="n">
        <f aca="false">B28/100</f>
        <v>0.883045</v>
      </c>
      <c r="E28" s="0" t="n">
        <f aca="false">LN(D28)/-A28</f>
        <v>0.0199006587278914</v>
      </c>
      <c r="W28" s="1" t="n">
        <v>7</v>
      </c>
      <c r="X28" s="0" t="n">
        <f aca="false">E31</f>
        <v>0.0203956228751237</v>
      </c>
    </row>
    <row r="29" customFormat="false" ht="12.75" hidden="false" customHeight="false" outlineLevel="0" collapsed="false">
      <c r="A29" s="1" t="n">
        <v>6.5</v>
      </c>
      <c r="B29" s="2" t="n">
        <v>87.8663</v>
      </c>
      <c r="D29" s="0" t="n">
        <f aca="false">B29/100</f>
        <v>0.878663</v>
      </c>
      <c r="E29" s="0" t="n">
        <f aca="false">LN(D29)/-A29</f>
        <v>0.0199005915424513</v>
      </c>
      <c r="W29" s="1" t="n">
        <v>7.25</v>
      </c>
      <c r="X29" s="0" t="n">
        <f aca="false">E32</f>
        <v>0.0206430256545195</v>
      </c>
    </row>
    <row r="30" customFormat="false" ht="12.75" hidden="false" customHeight="false" outlineLevel="0" collapsed="false">
      <c r="A30" s="1" t="n">
        <v>6.75</v>
      </c>
      <c r="B30" s="1" t="n">
        <v>87.2551</v>
      </c>
      <c r="D30" s="0" t="n">
        <f aca="false">B30/100</f>
        <v>0.872551</v>
      </c>
      <c r="E30" s="0" t="n">
        <f aca="false">LN(D30)/-A30</f>
        <v>0.0201976553913757</v>
      </c>
      <c r="W30" s="1" t="n">
        <v>7.5</v>
      </c>
      <c r="X30" s="0" t="n">
        <f aca="false">E33</f>
        <v>0.0206925409719461</v>
      </c>
    </row>
    <row r="31" customFormat="false" ht="12.75" hidden="false" customHeight="false" outlineLevel="0" collapsed="false">
      <c r="A31" s="1" t="n">
        <v>7</v>
      </c>
      <c r="B31" s="1" t="n">
        <v>86.6954</v>
      </c>
      <c r="D31" s="0" t="n">
        <f aca="false">B31/100</f>
        <v>0.866954</v>
      </c>
      <c r="E31" s="0" t="n">
        <f aca="false">LN(D31)/-A31</f>
        <v>0.0203956228751237</v>
      </c>
      <c r="W31" s="1" t="n">
        <v>7.75</v>
      </c>
      <c r="X31" s="0" t="n">
        <f aca="false">E34</f>
        <v>0.0207914847217328</v>
      </c>
    </row>
    <row r="32" customFormat="false" ht="12.75" hidden="false" customHeight="false" outlineLevel="0" collapsed="false">
      <c r="A32" s="1" t="n">
        <v>7.25</v>
      </c>
      <c r="B32" s="1" t="n">
        <v>86.0999</v>
      </c>
      <c r="D32" s="0" t="n">
        <f aca="false">B32/100</f>
        <v>0.860999</v>
      </c>
      <c r="E32" s="0" t="n">
        <f aca="false">LN(D32)/-A32</f>
        <v>0.0206430256545195</v>
      </c>
      <c r="W32" s="1" t="n">
        <v>8</v>
      </c>
      <c r="X32" s="0" t="n">
        <f aca="false">E35</f>
        <v>0.0208904540670136</v>
      </c>
    </row>
    <row r="33" customFormat="false" ht="12.75" hidden="false" customHeight="false" outlineLevel="0" collapsed="false">
      <c r="A33" s="1" t="n">
        <v>7.5</v>
      </c>
      <c r="B33" s="1" t="n">
        <v>85.6249</v>
      </c>
      <c r="D33" s="0" t="n">
        <f aca="false">B33/100</f>
        <v>0.856249</v>
      </c>
      <c r="E33" s="0" t="n">
        <f aca="false">LN(D33)/-A33</f>
        <v>0.0206925409719461</v>
      </c>
      <c r="W33" s="1" t="n">
        <v>8.25</v>
      </c>
      <c r="X33" s="0" t="n">
        <f aca="false">E36</f>
        <v>0.0209895295768714</v>
      </c>
    </row>
    <row r="34" customFormat="false" ht="12.75" hidden="false" customHeight="false" outlineLevel="0" collapsed="false">
      <c r="A34" s="1" t="n">
        <v>7.75</v>
      </c>
      <c r="B34" s="1" t="n">
        <v>85.1178</v>
      </c>
      <c r="D34" s="0" t="n">
        <f aca="false">B34/100</f>
        <v>0.851178</v>
      </c>
      <c r="E34" s="0" t="n">
        <f aca="false">LN(D34)/-A34</f>
        <v>0.0207914847217328</v>
      </c>
      <c r="W34" s="1" t="n">
        <v>8.5</v>
      </c>
      <c r="X34" s="0" t="n">
        <f aca="false">E37</f>
        <v>0.0210883618293966</v>
      </c>
    </row>
    <row r="35" customFormat="false" ht="12.75" hidden="false" customHeight="false" outlineLevel="0" collapsed="false">
      <c r="A35" s="1" t="n">
        <v>8</v>
      </c>
      <c r="B35" s="1" t="n">
        <v>84.6095</v>
      </c>
      <c r="D35" s="0" t="n">
        <f aca="false">B35/100</f>
        <v>0.846095</v>
      </c>
      <c r="E35" s="0" t="n">
        <f aca="false">LN(D35)/-A35</f>
        <v>0.0208904540670136</v>
      </c>
      <c r="W35" s="1" t="n">
        <v>8.75</v>
      </c>
      <c r="X35" s="0" t="n">
        <f aca="false">E38</f>
        <v>0.021484156754604</v>
      </c>
    </row>
    <row r="36" customFormat="false" ht="12.75" hidden="false" customHeight="false" outlineLevel="0" collapsed="false">
      <c r="A36" s="1" t="n">
        <v>8.25</v>
      </c>
      <c r="B36" s="1" t="n">
        <v>84.1</v>
      </c>
      <c r="D36" s="0" t="n">
        <f aca="false">B36/100</f>
        <v>0.841</v>
      </c>
      <c r="E36" s="0" t="n">
        <f aca="false">LN(D36)/-A36</f>
        <v>0.0209895295768714</v>
      </c>
      <c r="W36" s="1" t="n">
        <v>9</v>
      </c>
      <c r="X36" s="0" t="n">
        <f aca="false">E39</f>
        <v>0.0216820154916659</v>
      </c>
    </row>
    <row r="37" customFormat="false" ht="12.75" hidden="false" customHeight="false" outlineLevel="0" collapsed="false">
      <c r="A37" s="1" t="n">
        <v>8.5</v>
      </c>
      <c r="B37" s="1" t="n">
        <v>83.5896</v>
      </c>
      <c r="D37" s="0" t="n">
        <f aca="false">B37/100</f>
        <v>0.835896</v>
      </c>
      <c r="E37" s="0" t="n">
        <f aca="false">LN(D37)/-A37</f>
        <v>0.0210883618293966</v>
      </c>
      <c r="W37" s="1" t="n">
        <v>9.25</v>
      </c>
      <c r="X37" s="0" t="n">
        <f aca="false">E40</f>
        <v>0.0217809508798447</v>
      </c>
    </row>
    <row r="38" customFormat="false" ht="12.75" hidden="false" customHeight="false" outlineLevel="0" collapsed="false">
      <c r="A38" s="1" t="n">
        <v>8.75</v>
      </c>
      <c r="B38" s="1" t="n">
        <v>82.8626</v>
      </c>
      <c r="D38" s="0" t="n">
        <f aca="false">B38/100</f>
        <v>0.828626</v>
      </c>
      <c r="E38" s="0" t="n">
        <f aca="false">LN(D38)/-A38</f>
        <v>0.021484156754604</v>
      </c>
      <c r="W38" s="1" t="n">
        <v>9.5</v>
      </c>
      <c r="X38" s="0" t="n">
        <f aca="false">E41</f>
        <v>0.0218798384949659</v>
      </c>
    </row>
    <row r="39" customFormat="false" ht="12.75" hidden="false" customHeight="false" outlineLevel="0" collapsed="false">
      <c r="A39" s="1" t="n">
        <v>9</v>
      </c>
      <c r="B39" s="1" t="n">
        <v>82.2721</v>
      </c>
      <c r="D39" s="0" t="n">
        <f aca="false">B39/100</f>
        <v>0.822721</v>
      </c>
      <c r="E39" s="0" t="n">
        <f aca="false">LN(D39)/-A39</f>
        <v>0.0216820154916659</v>
      </c>
      <c r="W39" s="1" t="n">
        <v>9.75</v>
      </c>
      <c r="X39" s="0" t="n">
        <f aca="false">E42</f>
        <v>0.0218799352146262</v>
      </c>
    </row>
    <row r="40" customFormat="false" ht="12.75" hidden="false" customHeight="false" outlineLevel="0" collapsed="false">
      <c r="A40" s="1" t="n">
        <v>9.25</v>
      </c>
      <c r="B40" s="1" t="n">
        <v>81.7525</v>
      </c>
      <c r="D40" s="0" t="n">
        <f aca="false">B40/100</f>
        <v>0.817525</v>
      </c>
      <c r="E40" s="0" t="n">
        <f aca="false">LN(D40)/-A40</f>
        <v>0.0217809508798447</v>
      </c>
      <c r="W40" s="1" t="n">
        <v>10</v>
      </c>
      <c r="X40" s="0" t="n">
        <f aca="false">E43</f>
        <v>0.0220776355334731</v>
      </c>
    </row>
    <row r="41" customFormat="false" ht="12.75" hidden="false" customHeight="false" outlineLevel="0" collapsed="false">
      <c r="A41" s="1" t="n">
        <v>9.5</v>
      </c>
      <c r="B41" s="1" t="n">
        <v>81.2322</v>
      </c>
      <c r="D41" s="0" t="n">
        <f aca="false">B41/100</f>
        <v>0.812322</v>
      </c>
      <c r="E41" s="0" t="n">
        <f aca="false">LN(D41)/-A41</f>
        <v>0.0218798384949659</v>
      </c>
    </row>
    <row r="42" customFormat="false" ht="12.75" hidden="false" customHeight="false" outlineLevel="0" collapsed="false">
      <c r="A42" s="1" t="n">
        <v>9.75</v>
      </c>
      <c r="B42" s="1" t="n">
        <v>80.789</v>
      </c>
      <c r="D42" s="0" t="n">
        <f aca="false">B42/100</f>
        <v>0.80789</v>
      </c>
      <c r="E42" s="0" t="n">
        <f aca="false">LN(D42)/-A42</f>
        <v>0.0218799352146262</v>
      </c>
    </row>
    <row r="43" customFormat="false" ht="12.75" hidden="false" customHeight="false" outlineLevel="0" collapsed="false">
      <c r="A43" s="1" t="n">
        <v>10</v>
      </c>
      <c r="B43" s="1" t="n">
        <v>80.1896</v>
      </c>
      <c r="D43" s="0" t="n">
        <f aca="false">B43/100</f>
        <v>0.801896</v>
      </c>
      <c r="E43" s="0" t="n">
        <f aca="false">LN(D43)/-A43</f>
        <v>0.0220776355334731</v>
      </c>
    </row>
    <row r="45" customFormat="false" ht="12.75" hidden="false" customHeight="false" outlineLevel="0" collapsed="false">
      <c r="A45" s="0" t="s">
        <v>8</v>
      </c>
    </row>
    <row r="47" customFormat="false" ht="12.75" hidden="false" customHeight="false" outlineLevel="0" collapsed="false">
      <c r="A47" s="0" t="s">
        <v>9</v>
      </c>
    </row>
    <row r="48" customFormat="false" ht="12.75" hidden="false" customHeight="false" outlineLevel="0" collapsed="false">
      <c r="A48" s="0" t="s">
        <v>10</v>
      </c>
    </row>
    <row r="49" customFormat="false" ht="12.75" hidden="false" customHeight="false" outlineLevel="0" collapsed="false">
      <c r="A49" s="0" t="s">
        <v>11</v>
      </c>
      <c r="C49" s="0" t="s">
        <v>12</v>
      </c>
    </row>
    <row r="51" customFormat="false" ht="12.75" hidden="false" customHeight="false" outlineLevel="0" collapsed="false">
      <c r="A51" s="0" t="s">
        <v>13</v>
      </c>
    </row>
    <row r="53" customFormat="false" ht="12.75" hidden="false" customHeight="false" outlineLevel="0" collapsed="false">
      <c r="A53" s="0" t="s">
        <v>14</v>
      </c>
    </row>
    <row r="55" customFormat="false" ht="12.75" hidden="false" customHeight="false" outlineLevel="0" collapsed="false">
      <c r="A55" s="0" t="s">
        <v>15</v>
      </c>
    </row>
    <row r="56" customFormat="false" ht="12.75" hidden="false" customHeight="false" outlineLevel="0" collapsed="false">
      <c r="A56" s="0" t="s">
        <v>16</v>
      </c>
    </row>
    <row r="57" customFormat="false" ht="12.75" hidden="false" customHeight="false" outlineLevel="0" collapsed="false">
      <c r="A57" s="0" t="s">
        <v>17</v>
      </c>
    </row>
    <row r="60" customFormat="false" ht="12.75" hidden="false" customHeight="false" outlineLevel="0" collapsed="false">
      <c r="A60" s="0" t="s">
        <v>18</v>
      </c>
      <c r="G60" s="0" t="s">
        <v>19</v>
      </c>
      <c r="H60" s="0" t="n">
        <v>0.06</v>
      </c>
    </row>
    <row r="61" customFormat="false" ht="12.75" hidden="false" customHeight="false" outlineLevel="0" collapsed="false">
      <c r="A61" s="0" t="s">
        <v>20</v>
      </c>
      <c r="K61" s="0" t="s">
        <v>21</v>
      </c>
    </row>
    <row r="62" customFormat="false" ht="12.75" hidden="false" customHeight="false" outlineLevel="0" collapsed="false">
      <c r="A62" s="0" t="s">
        <v>22</v>
      </c>
    </row>
    <row r="63" customFormat="false" ht="12.75" hidden="false" customHeight="false" outlineLevel="0" collapsed="false">
      <c r="B63" s="0" t="s">
        <v>23</v>
      </c>
      <c r="C63" s="3" t="n">
        <v>41773</v>
      </c>
      <c r="D63" s="3" t="n">
        <v>41957</v>
      </c>
      <c r="E63" s="3" t="n">
        <v>42138</v>
      </c>
      <c r="F63" s="3" t="n">
        <v>42322</v>
      </c>
      <c r="G63" s="3" t="n">
        <v>42504</v>
      </c>
      <c r="H63" s="3" t="n">
        <v>42688</v>
      </c>
      <c r="I63" s="3" t="n">
        <v>42869</v>
      </c>
      <c r="J63" s="3" t="n">
        <v>43053</v>
      </c>
      <c r="K63" s="3" t="n">
        <v>43234</v>
      </c>
      <c r="L63" s="3" t="n">
        <v>43418</v>
      </c>
      <c r="M63" s="3" t="n">
        <v>43599</v>
      </c>
      <c r="N63" s="3" t="n">
        <v>43783</v>
      </c>
      <c r="O63" s="3" t="n">
        <v>43965</v>
      </c>
      <c r="P63" s="3" t="n">
        <v>44149</v>
      </c>
      <c r="Q63" s="3" t="n">
        <v>44330</v>
      </c>
      <c r="R63" s="3" t="n">
        <v>44514</v>
      </c>
      <c r="S63" s="3" t="n">
        <v>44695</v>
      </c>
      <c r="T63" s="3" t="n">
        <v>44879</v>
      </c>
    </row>
    <row r="64" customFormat="false" ht="12.75" hidden="false" customHeight="false" outlineLevel="0" collapsed="false">
      <c r="B64" s="0" t="s">
        <v>24</v>
      </c>
      <c r="C64" s="0" t="n">
        <v>0.5</v>
      </c>
      <c r="D64" s="0" t="n">
        <v>1</v>
      </c>
      <c r="E64" s="0" t="n">
        <v>1.5</v>
      </c>
      <c r="F64" s="0" t="n">
        <v>2</v>
      </c>
      <c r="G64" s="0" t="n">
        <v>2.5</v>
      </c>
      <c r="H64" s="0" t="n">
        <v>3</v>
      </c>
      <c r="I64" s="0" t="n">
        <v>3.5</v>
      </c>
      <c r="J64" s="0" t="n">
        <v>4</v>
      </c>
      <c r="K64" s="0" t="n">
        <v>4.5</v>
      </c>
      <c r="L64" s="0" t="n">
        <v>5</v>
      </c>
      <c r="M64" s="0" t="n">
        <v>5.5</v>
      </c>
      <c r="N64" s="0" t="n">
        <v>6</v>
      </c>
      <c r="O64" s="0" t="n">
        <v>6.5</v>
      </c>
      <c r="P64" s="0" t="n">
        <v>7</v>
      </c>
      <c r="Q64" s="0" t="n">
        <v>7.5</v>
      </c>
      <c r="R64" s="0" t="n">
        <v>8</v>
      </c>
      <c r="S64" s="0" t="n">
        <v>8.5</v>
      </c>
      <c r="T64" s="0" t="n">
        <v>9</v>
      </c>
    </row>
    <row r="65" customFormat="false" ht="12.75" hidden="false" customHeight="false" outlineLevel="0" collapsed="false">
      <c r="B65" s="0" t="s">
        <v>25</v>
      </c>
      <c r="C65" s="0" t="n">
        <f aca="false">100*$H$60/2</f>
        <v>3</v>
      </c>
      <c r="D65" s="0" t="n">
        <f aca="false">100*$H$60/2</f>
        <v>3</v>
      </c>
      <c r="E65" s="0" t="n">
        <f aca="false">100*$H$60/2</f>
        <v>3</v>
      </c>
      <c r="F65" s="0" t="n">
        <f aca="false">100*$H$60/2</f>
        <v>3</v>
      </c>
      <c r="G65" s="0" t="n">
        <f aca="false">100*$H$60/2</f>
        <v>3</v>
      </c>
      <c r="H65" s="0" t="n">
        <f aca="false">100*$H$60/2</f>
        <v>3</v>
      </c>
      <c r="I65" s="0" t="n">
        <f aca="false">100*$H$60/2</f>
        <v>3</v>
      </c>
      <c r="J65" s="0" t="n">
        <f aca="false">100*$H$60/2</f>
        <v>3</v>
      </c>
      <c r="K65" s="0" t="n">
        <f aca="false">100*$H$60/2</f>
        <v>3</v>
      </c>
      <c r="L65" s="0" t="n">
        <f aca="false">100*$H$60/2</f>
        <v>3</v>
      </c>
      <c r="M65" s="0" t="n">
        <f aca="false">100*$H$60/2</f>
        <v>3</v>
      </c>
      <c r="N65" s="0" t="n">
        <f aca="false">100*$H$60/2</f>
        <v>3</v>
      </c>
      <c r="O65" s="0" t="n">
        <f aca="false">100*$H$60/2</f>
        <v>3</v>
      </c>
      <c r="P65" s="0" t="n">
        <f aca="false">100*$H$60/2</f>
        <v>3</v>
      </c>
      <c r="Q65" s="0" t="n">
        <f aca="false">100*$H$60/2</f>
        <v>3</v>
      </c>
      <c r="R65" s="0" t="n">
        <f aca="false">100*$H$60/2</f>
        <v>3</v>
      </c>
      <c r="S65" s="0" t="n">
        <f aca="false">100*$H$60/2</f>
        <v>3</v>
      </c>
      <c r="T65" s="0" t="n">
        <f aca="false">100*(1+H60/2)</f>
        <v>103</v>
      </c>
    </row>
    <row r="66" customFormat="false" ht="12.75" hidden="false" customHeight="false" outlineLevel="0" collapsed="false">
      <c r="B66" s="0" t="s">
        <v>26</v>
      </c>
      <c r="C66" s="0" t="n">
        <f aca="false">D5</f>
        <v>0.993295</v>
      </c>
      <c r="D66" s="0" t="n">
        <f aca="false">D7</f>
        <v>0.985167</v>
      </c>
      <c r="E66" s="0" t="n">
        <f aca="false">D9</f>
        <v>0.976379</v>
      </c>
      <c r="F66" s="0" t="n">
        <f aca="false">D11</f>
        <v>0.96767</v>
      </c>
      <c r="G66" s="0" t="n">
        <f aca="false">D13</f>
        <v>0.957375</v>
      </c>
      <c r="H66" s="0" t="n">
        <f aca="false">D15</f>
        <v>0.947661</v>
      </c>
      <c r="I66" s="0" t="n">
        <f aca="false">D17</f>
        <v>0.937581</v>
      </c>
      <c r="J66" s="0" t="n">
        <f aca="false">D19</f>
        <v>0.928252</v>
      </c>
      <c r="K66" s="0" t="n">
        <f aca="false">D21</f>
        <v>0.918424</v>
      </c>
      <c r="L66" s="0" t="n">
        <f aca="false">D23</f>
        <v>0.90843</v>
      </c>
      <c r="M66" s="0" t="n">
        <f aca="false">D25</f>
        <v>0.898768</v>
      </c>
      <c r="N66" s="0" t="n">
        <f aca="false">D27</f>
        <v>0.887449</v>
      </c>
      <c r="O66" s="0" t="n">
        <f aca="false">D29</f>
        <v>0.878663</v>
      </c>
      <c r="P66" s="0" t="n">
        <f aca="false">D31</f>
        <v>0.866954</v>
      </c>
      <c r="Q66" s="0" t="n">
        <f aca="false">D33</f>
        <v>0.856249</v>
      </c>
      <c r="R66" s="0" t="n">
        <f aca="false">D35</f>
        <v>0.846095</v>
      </c>
      <c r="S66" s="0" t="n">
        <f aca="false">D37</f>
        <v>0.835896</v>
      </c>
      <c r="T66" s="0" t="n">
        <f aca="false">D39</f>
        <v>0.822721</v>
      </c>
    </row>
    <row r="67" customFormat="false" ht="12.75" hidden="false" customHeight="false" outlineLevel="0" collapsed="false">
      <c r="B67" s="0" t="s">
        <v>27</v>
      </c>
      <c r="C67" s="0" t="n">
        <f aca="false">C65*C66</f>
        <v>2.979885</v>
      </c>
      <c r="D67" s="0" t="n">
        <f aca="false">D65*D66</f>
        <v>2.955501</v>
      </c>
      <c r="E67" s="0" t="n">
        <f aca="false">E65*E66</f>
        <v>2.929137</v>
      </c>
      <c r="F67" s="0" t="n">
        <f aca="false">F65*F66</f>
        <v>2.90301</v>
      </c>
      <c r="G67" s="0" t="n">
        <f aca="false">G65*G66</f>
        <v>2.872125</v>
      </c>
      <c r="H67" s="0" t="n">
        <f aca="false">H65*H66</f>
        <v>2.842983</v>
      </c>
      <c r="I67" s="0" t="n">
        <f aca="false">I65*I66</f>
        <v>2.812743</v>
      </c>
      <c r="J67" s="0" t="n">
        <f aca="false">J65*J66</f>
        <v>2.784756</v>
      </c>
      <c r="K67" s="0" t="n">
        <f aca="false">K65*K66</f>
        <v>2.755272</v>
      </c>
      <c r="L67" s="0" t="n">
        <f aca="false">L65*L66</f>
        <v>2.72529</v>
      </c>
      <c r="M67" s="0" t="n">
        <f aca="false">M65*M66</f>
        <v>2.696304</v>
      </c>
      <c r="N67" s="0" t="n">
        <f aca="false">N65*N66</f>
        <v>2.662347</v>
      </c>
      <c r="O67" s="0" t="n">
        <f aca="false">O65*O66</f>
        <v>2.635989</v>
      </c>
      <c r="P67" s="0" t="n">
        <f aca="false">P65*P66</f>
        <v>2.600862</v>
      </c>
      <c r="Q67" s="0" t="n">
        <f aca="false">Q65*Q66</f>
        <v>2.568747</v>
      </c>
      <c r="R67" s="0" t="n">
        <f aca="false">R65*R66</f>
        <v>2.538285</v>
      </c>
      <c r="S67" s="0" t="n">
        <f aca="false">S65*S66</f>
        <v>2.507688</v>
      </c>
      <c r="T67" s="0" t="n">
        <f aca="false">T65*T66</f>
        <v>84.740263</v>
      </c>
    </row>
    <row r="68" customFormat="false" ht="12.75" hidden="false" customHeight="false" outlineLevel="0" collapsed="false">
      <c r="B68" s="4" t="n">
        <f aca="false">SUM(C67:T67)</f>
        <v>131.511187</v>
      </c>
    </row>
    <row r="70" customFormat="false" ht="12.75" hidden="false" customHeight="false" outlineLevel="0" collapsed="false">
      <c r="A70" s="0" t="s">
        <v>28</v>
      </c>
    </row>
    <row r="72" customFormat="false" ht="12.75" hidden="false" customHeight="false" outlineLevel="0" collapsed="false">
      <c r="A72" s="0" t="s">
        <v>29</v>
      </c>
      <c r="D72" s="0" t="n">
        <v>0.0325</v>
      </c>
      <c r="E72" s="0" t="s">
        <v>30</v>
      </c>
    </row>
    <row r="73" customFormat="false" ht="12.75" hidden="false" customHeight="false" outlineLevel="0" collapsed="false">
      <c r="B73" s="0" t="s">
        <v>23</v>
      </c>
      <c r="C73" s="3" t="n">
        <v>41773</v>
      </c>
    </row>
    <row r="74" customFormat="false" ht="12.75" hidden="false" customHeight="false" outlineLevel="0" collapsed="false">
      <c r="B74" s="0" t="s">
        <v>24</v>
      </c>
      <c r="C74" s="0" t="n">
        <v>0.5</v>
      </c>
    </row>
    <row r="75" customFormat="false" ht="12.75" hidden="false" customHeight="false" outlineLevel="0" collapsed="false">
      <c r="B75" s="0" t="s">
        <v>25</v>
      </c>
      <c r="C75" s="0" t="n">
        <f aca="false">100*(1+D72/2)</f>
        <v>101.625</v>
      </c>
    </row>
    <row r="76" customFormat="false" ht="12.75" hidden="false" customHeight="false" outlineLevel="0" collapsed="false">
      <c r="B76" s="0" t="s">
        <v>26</v>
      </c>
      <c r="C76" s="0" t="n">
        <f aca="false">C66</f>
        <v>0.993295</v>
      </c>
    </row>
    <row r="77" customFormat="false" ht="12.75" hidden="false" customHeight="false" outlineLevel="0" collapsed="false">
      <c r="B77" s="0" t="s">
        <v>27</v>
      </c>
      <c r="C77" s="0" t="n">
        <f aca="false">C75*C76</f>
        <v>100.943604375</v>
      </c>
      <c r="E77" s="0" t="s">
        <v>31</v>
      </c>
    </row>
    <row r="79" customFormat="false" ht="12.75" hidden="false" customHeight="false" outlineLevel="0" collapsed="false">
      <c r="A79" s="0" t="s">
        <v>32</v>
      </c>
      <c r="D79" s="0" t="n">
        <v>0.045</v>
      </c>
    </row>
    <row r="80" customFormat="false" ht="12.75" hidden="false" customHeight="false" outlineLevel="0" collapsed="false">
      <c r="B80" s="0" t="s">
        <v>23</v>
      </c>
      <c r="C80" s="3" t="n">
        <v>41773</v>
      </c>
      <c r="D80" s="3" t="n">
        <v>41957</v>
      </c>
      <c r="E80" s="3" t="n">
        <v>42138</v>
      </c>
      <c r="F80" s="3" t="n">
        <v>42322</v>
      </c>
    </row>
    <row r="81" customFormat="false" ht="12.75" hidden="false" customHeight="false" outlineLevel="0" collapsed="false">
      <c r="B81" s="0" t="s">
        <v>24</v>
      </c>
      <c r="C81" s="0" t="n">
        <v>0.5</v>
      </c>
      <c r="D81" s="0" t="n">
        <v>1</v>
      </c>
      <c r="E81" s="0" t="n">
        <v>1.5</v>
      </c>
      <c r="F81" s="0" t="n">
        <v>2</v>
      </c>
    </row>
    <row r="82" customFormat="false" ht="12.75" hidden="false" customHeight="false" outlineLevel="0" collapsed="false">
      <c r="B82" s="0" t="s">
        <v>25</v>
      </c>
      <c r="C82" s="0" t="n">
        <f aca="false">100*$D$79/2</f>
        <v>2.25</v>
      </c>
      <c r="D82" s="0" t="n">
        <f aca="false">100*$D$79/2</f>
        <v>2.25</v>
      </c>
      <c r="E82" s="0" t="n">
        <f aca="false">100*$D$79/2</f>
        <v>2.25</v>
      </c>
      <c r="F82" s="0" t="n">
        <f aca="false">100*(1+D79/2)</f>
        <v>102.25</v>
      </c>
    </row>
    <row r="83" customFormat="false" ht="12.75" hidden="false" customHeight="false" outlineLevel="0" collapsed="false">
      <c r="B83" s="0" t="s">
        <v>26</v>
      </c>
      <c r="C83" s="0" t="n">
        <f aca="false">C66</f>
        <v>0.993295</v>
      </c>
      <c r="D83" s="0" t="n">
        <f aca="false">D66</f>
        <v>0.985167</v>
      </c>
      <c r="E83" s="0" t="n">
        <f aca="false">E66</f>
        <v>0.976379</v>
      </c>
      <c r="F83" s="0" t="n">
        <f aca="false">F66</f>
        <v>0.96767</v>
      </c>
    </row>
    <row r="84" customFormat="false" ht="12.75" hidden="false" customHeight="false" outlineLevel="0" collapsed="false">
      <c r="B84" s="0" t="s">
        <v>27</v>
      </c>
      <c r="C84" s="0" t="n">
        <f aca="false">C82*C83</f>
        <v>2.23491375</v>
      </c>
      <c r="D84" s="0" t="n">
        <f aca="false">D82*D83</f>
        <v>2.21662575</v>
      </c>
      <c r="E84" s="0" t="n">
        <f aca="false">E82*E83</f>
        <v>2.19685275</v>
      </c>
      <c r="F84" s="0" t="n">
        <f aca="false">F82*F83</f>
        <v>98.9442575</v>
      </c>
    </row>
    <row r="85" customFormat="false" ht="12.75" hidden="false" customHeight="false" outlineLevel="0" collapsed="false">
      <c r="B85" s="0" t="n">
        <f aca="false">SUM(C84:F84)</f>
        <v>105.59264975</v>
      </c>
      <c r="D85" s="0" t="s">
        <v>33</v>
      </c>
    </row>
    <row r="87" customFormat="false" ht="12.75" hidden="false" customHeight="false" outlineLevel="0" collapsed="false">
      <c r="A87" s="5" t="s">
        <v>34</v>
      </c>
      <c r="D87" s="0" t="n">
        <v>0.015</v>
      </c>
    </row>
    <row r="88" customFormat="false" ht="12.75" hidden="false" customHeight="false" outlineLevel="0" collapsed="false">
      <c r="B88" s="0" t="s">
        <v>23</v>
      </c>
      <c r="C88" s="6" t="n">
        <v>41684</v>
      </c>
      <c r="D88" s="6" t="n">
        <v>41865</v>
      </c>
      <c r="E88" s="6" t="n">
        <v>42049</v>
      </c>
      <c r="F88" s="6" t="n">
        <v>42230</v>
      </c>
      <c r="G88" s="6" t="n">
        <v>42414</v>
      </c>
      <c r="H88" s="6" t="n">
        <v>42596</v>
      </c>
      <c r="I88" s="6" t="n">
        <v>42780</v>
      </c>
      <c r="J88" s="6" t="n">
        <v>42961</v>
      </c>
      <c r="K88" s="6" t="n">
        <v>43145</v>
      </c>
      <c r="L88" s="6" t="n">
        <v>43326</v>
      </c>
      <c r="M88" s="6" t="n">
        <v>43510</v>
      </c>
      <c r="N88" s="6" t="n">
        <v>43691</v>
      </c>
      <c r="O88" s="6" t="n">
        <v>43875</v>
      </c>
      <c r="P88" s="6" t="n">
        <v>44057</v>
      </c>
      <c r="Q88" s="6" t="n">
        <v>44241</v>
      </c>
      <c r="R88" s="6" t="n">
        <v>44422</v>
      </c>
      <c r="S88" s="6" t="n">
        <v>44606</v>
      </c>
      <c r="T88" s="6" t="n">
        <v>44787</v>
      </c>
      <c r="U88" s="6" t="n">
        <v>44971</v>
      </c>
      <c r="V88" s="6" t="n">
        <v>45152</v>
      </c>
    </row>
    <row r="89" customFormat="false" ht="12.75" hidden="false" customHeight="false" outlineLevel="0" collapsed="false">
      <c r="B89" s="0" t="s">
        <v>24</v>
      </c>
      <c r="C89" s="0" t="n">
        <v>0.25</v>
      </c>
      <c r="D89" s="0" t="n">
        <v>0.75</v>
      </c>
      <c r="E89" s="0" t="n">
        <v>1.25</v>
      </c>
      <c r="F89" s="0" t="n">
        <v>1.75</v>
      </c>
      <c r="G89" s="0" t="n">
        <v>2.25</v>
      </c>
      <c r="H89" s="0" t="n">
        <v>2.75</v>
      </c>
      <c r="I89" s="0" t="n">
        <v>3.25</v>
      </c>
      <c r="J89" s="0" t="n">
        <v>3.75</v>
      </c>
      <c r="K89" s="0" t="n">
        <v>4.25</v>
      </c>
      <c r="L89" s="0" t="n">
        <v>4.75</v>
      </c>
      <c r="M89" s="0" t="n">
        <v>5.25</v>
      </c>
      <c r="N89" s="0" t="n">
        <v>5.75</v>
      </c>
      <c r="O89" s="0" t="n">
        <v>6.25</v>
      </c>
      <c r="P89" s="0" t="n">
        <v>6.75</v>
      </c>
      <c r="Q89" s="0" t="n">
        <v>7.25</v>
      </c>
      <c r="R89" s="0" t="n">
        <v>7.75</v>
      </c>
      <c r="S89" s="0" t="n">
        <v>8.25</v>
      </c>
      <c r="T89" s="0" t="n">
        <v>8.75</v>
      </c>
      <c r="U89" s="0" t="n">
        <v>9.25</v>
      </c>
      <c r="V89" s="0" t="n">
        <v>9.75</v>
      </c>
    </row>
    <row r="90" customFormat="false" ht="12.75" hidden="false" customHeight="false" outlineLevel="0" collapsed="false">
      <c r="B90" s="0" t="s">
        <v>25</v>
      </c>
      <c r="C90" s="0" t="n">
        <f aca="false">100*$D$87/2</f>
        <v>0.75</v>
      </c>
      <c r="D90" s="0" t="n">
        <f aca="false">100*$D$87/2</f>
        <v>0.75</v>
      </c>
      <c r="E90" s="0" t="n">
        <f aca="false">100*$D$87/2</f>
        <v>0.75</v>
      </c>
      <c r="F90" s="0" t="n">
        <f aca="false">100*$D$87/2</f>
        <v>0.75</v>
      </c>
      <c r="G90" s="0" t="n">
        <f aca="false">100*$D$87/2</f>
        <v>0.75</v>
      </c>
      <c r="H90" s="0" t="n">
        <f aca="false">100*$D$87/2</f>
        <v>0.75</v>
      </c>
      <c r="I90" s="0" t="n">
        <f aca="false">100*$D$87/2</f>
        <v>0.75</v>
      </c>
      <c r="J90" s="0" t="n">
        <f aca="false">100*$D$87/2</f>
        <v>0.75</v>
      </c>
      <c r="K90" s="0" t="n">
        <f aca="false">100*$D$87/2</f>
        <v>0.75</v>
      </c>
      <c r="L90" s="0" t="n">
        <f aca="false">100*$D$87/2</f>
        <v>0.75</v>
      </c>
      <c r="M90" s="0" t="n">
        <f aca="false">100*$D$87/2</f>
        <v>0.75</v>
      </c>
      <c r="N90" s="0" t="n">
        <f aca="false">100*$D$87/2</f>
        <v>0.75</v>
      </c>
      <c r="O90" s="0" t="n">
        <f aca="false">100*$D$87/2</f>
        <v>0.75</v>
      </c>
      <c r="P90" s="0" t="n">
        <f aca="false">100*$D$87/2</f>
        <v>0.75</v>
      </c>
      <c r="Q90" s="0" t="n">
        <f aca="false">100*$D$87/2</f>
        <v>0.75</v>
      </c>
      <c r="R90" s="0" t="n">
        <f aca="false">100*$D$87/2</f>
        <v>0.75</v>
      </c>
      <c r="S90" s="0" t="n">
        <f aca="false">100*$D$87/2</f>
        <v>0.75</v>
      </c>
      <c r="T90" s="0" t="n">
        <f aca="false">100*$D$87/2</f>
        <v>0.75</v>
      </c>
      <c r="U90" s="0" t="n">
        <f aca="false">100*$D$87/2</f>
        <v>0.75</v>
      </c>
      <c r="V90" s="0" t="n">
        <f aca="false">100*(1+D87/2)</f>
        <v>100.75</v>
      </c>
    </row>
    <row r="91" customFormat="false" ht="12.75" hidden="false" customHeight="false" outlineLevel="0" collapsed="false">
      <c r="B91" s="0" t="s">
        <v>26</v>
      </c>
      <c r="C91" s="0" t="n">
        <f aca="false">D4</f>
        <v>0.996815</v>
      </c>
      <c r="D91" s="0" t="n">
        <f aca="false">D6</f>
        <v>0.989223</v>
      </c>
      <c r="E91" s="0" t="n">
        <f aca="false">D8</f>
        <v>0.980885</v>
      </c>
      <c r="F91" s="0" t="n">
        <f aca="false">D10</f>
        <v>0.972497</v>
      </c>
      <c r="G91" s="0" t="n">
        <f aca="false">D12</f>
        <v>0.962628</v>
      </c>
      <c r="H91" s="0" t="n">
        <f aca="false">D14</f>
        <v>0.953214</v>
      </c>
      <c r="I91" s="0" t="n">
        <f aca="false">D16</f>
        <v>0.942818</v>
      </c>
      <c r="J91" s="0" t="n">
        <f aca="false">D18</f>
        <v>0.933274</v>
      </c>
      <c r="K91" s="0" t="n">
        <f aca="false">D20</f>
        <v>0.923553</v>
      </c>
      <c r="L91" s="0" t="n">
        <f aca="false">D22</f>
        <v>0.914092</v>
      </c>
      <c r="M91" s="0" t="n">
        <f aca="false">D24</f>
        <v>0.903139</v>
      </c>
      <c r="N91" s="0" t="n">
        <f aca="false">D26</f>
        <v>0.891875</v>
      </c>
      <c r="O91" s="0" t="n">
        <f aca="false">D28</f>
        <v>0.883045</v>
      </c>
      <c r="P91" s="0" t="n">
        <f aca="false">D30</f>
        <v>0.872551</v>
      </c>
      <c r="Q91" s="0" t="n">
        <f aca="false">D32</f>
        <v>0.860999</v>
      </c>
      <c r="R91" s="0" t="n">
        <f aca="false">D34</f>
        <v>0.851178</v>
      </c>
      <c r="S91" s="0" t="n">
        <f aca="false">D36</f>
        <v>0.841</v>
      </c>
      <c r="T91" s="0" t="n">
        <f aca="false">D38</f>
        <v>0.828626</v>
      </c>
      <c r="U91" s="0" t="n">
        <f aca="false">D40</f>
        <v>0.817525</v>
      </c>
      <c r="V91" s="0" t="n">
        <f aca="false">D42</f>
        <v>0.80789</v>
      </c>
    </row>
    <row r="92" customFormat="false" ht="12.75" hidden="false" customHeight="false" outlineLevel="0" collapsed="false">
      <c r="B92" s="0" t="s">
        <v>27</v>
      </c>
      <c r="C92" s="0" t="n">
        <f aca="false">C90*C91</f>
        <v>0.74761125</v>
      </c>
      <c r="D92" s="0" t="n">
        <f aca="false">D90*D91</f>
        <v>0.74191725</v>
      </c>
      <c r="E92" s="0" t="n">
        <f aca="false">E90*E91</f>
        <v>0.73566375</v>
      </c>
      <c r="F92" s="0" t="n">
        <f aca="false">F90*F91</f>
        <v>0.72937275</v>
      </c>
      <c r="G92" s="0" t="n">
        <f aca="false">G90*G91</f>
        <v>0.721971</v>
      </c>
      <c r="H92" s="0" t="n">
        <f aca="false">H90*H91</f>
        <v>0.7149105</v>
      </c>
      <c r="I92" s="0" t="n">
        <f aca="false">I90*I91</f>
        <v>0.7071135</v>
      </c>
      <c r="J92" s="0" t="n">
        <f aca="false">J90*J91</f>
        <v>0.6999555</v>
      </c>
      <c r="K92" s="0" t="n">
        <f aca="false">K90*K91</f>
        <v>0.69266475</v>
      </c>
      <c r="L92" s="0" t="n">
        <f aca="false">L90*L91</f>
        <v>0.685569</v>
      </c>
      <c r="M92" s="0" t="n">
        <f aca="false">M90*M91</f>
        <v>0.67735425</v>
      </c>
      <c r="N92" s="0" t="n">
        <f aca="false">N90*N91</f>
        <v>0.66890625</v>
      </c>
      <c r="O92" s="0" t="n">
        <f aca="false">O90*O91</f>
        <v>0.66228375</v>
      </c>
      <c r="P92" s="0" t="n">
        <f aca="false">P90*P91</f>
        <v>0.65441325</v>
      </c>
      <c r="Q92" s="0" t="n">
        <f aca="false">Q90*Q91</f>
        <v>0.64574925</v>
      </c>
      <c r="R92" s="0" t="n">
        <f aca="false">R90*R91</f>
        <v>0.6383835</v>
      </c>
      <c r="S92" s="0" t="n">
        <f aca="false">S90*S91</f>
        <v>0.63075</v>
      </c>
      <c r="T92" s="0" t="n">
        <f aca="false">T90*T91</f>
        <v>0.6214695</v>
      </c>
      <c r="U92" s="0" t="n">
        <f aca="false">U90*U91</f>
        <v>0.61314375</v>
      </c>
      <c r="V92" s="0" t="n">
        <f aca="false">V90*V91</f>
        <v>81.3949175</v>
      </c>
    </row>
    <row r="93" customFormat="false" ht="12.75" hidden="false" customHeight="false" outlineLevel="0" collapsed="false">
      <c r="B93" s="0" t="n">
        <f aca="false">SUM(C92:V92)</f>
        <v>94.38412025</v>
      </c>
      <c r="D93" s="0" t="s">
        <v>35</v>
      </c>
    </row>
    <row r="94" customFormat="false" ht="12.75" hidden="false" customHeight="false" outlineLevel="0" collapsed="false">
      <c r="D94" s="0" t="s">
        <v>36</v>
      </c>
    </row>
    <row r="97" customFormat="false" ht="12.75" hidden="false" customHeight="false" outlineLevel="0" collapsed="false">
      <c r="A97" s="0" t="s">
        <v>37</v>
      </c>
      <c r="K97" s="0" t="s">
        <v>38</v>
      </c>
      <c r="N97" s="0" t="n">
        <f aca="false">LN(C75/C77)/C74</f>
        <v>0.0134551589989203</v>
      </c>
      <c r="O97" s="0" t="s">
        <v>39</v>
      </c>
    </row>
    <row r="99" customFormat="false" ht="12.75" hidden="false" customHeight="false" outlineLevel="0" collapsed="false">
      <c r="A99" s="0" t="s">
        <v>40</v>
      </c>
      <c r="H99" s="5" t="s">
        <v>41</v>
      </c>
      <c r="I99" s="0" t="n">
        <v>0.02</v>
      </c>
    </row>
    <row r="100" customFormat="false" ht="12.75" hidden="false" customHeight="false" outlineLevel="0" collapsed="false">
      <c r="B100" s="0" t="s">
        <v>42</v>
      </c>
    </row>
    <row r="101" customFormat="false" ht="12.75" hidden="false" customHeight="false" outlineLevel="0" collapsed="false">
      <c r="B101" s="0" t="str">
        <f aca="false">B63</f>
        <v>Date:</v>
      </c>
      <c r="C101" s="6" t="n">
        <f aca="false">C63</f>
        <v>41773</v>
      </c>
      <c r="D101" s="6" t="n">
        <f aca="false">D63</f>
        <v>41957</v>
      </c>
      <c r="E101" s="6" t="n">
        <f aca="false">E63</f>
        <v>42138</v>
      </c>
      <c r="F101" s="6" t="n">
        <f aca="false">F63</f>
        <v>42322</v>
      </c>
      <c r="G101" s="6" t="n">
        <f aca="false">G63</f>
        <v>42504</v>
      </c>
      <c r="H101" s="6" t="n">
        <f aca="false">H63</f>
        <v>42688</v>
      </c>
      <c r="I101" s="6" t="n">
        <f aca="false">I63</f>
        <v>42869</v>
      </c>
      <c r="J101" s="6" t="n">
        <f aca="false">J63</f>
        <v>43053</v>
      </c>
      <c r="K101" s="6" t="n">
        <f aca="false">K63</f>
        <v>43234</v>
      </c>
      <c r="L101" s="6" t="n">
        <f aca="false">L63</f>
        <v>43418</v>
      </c>
      <c r="M101" s="6" t="n">
        <f aca="false">M63</f>
        <v>43599</v>
      </c>
      <c r="N101" s="6" t="n">
        <f aca="false">N63</f>
        <v>43783</v>
      </c>
      <c r="O101" s="6" t="n">
        <f aca="false">O63</f>
        <v>43965</v>
      </c>
      <c r="P101" s="6" t="n">
        <f aca="false">P63</f>
        <v>44149</v>
      </c>
      <c r="Q101" s="6" t="n">
        <f aca="false">Q63</f>
        <v>44330</v>
      </c>
      <c r="R101" s="6" t="n">
        <f aca="false">R63</f>
        <v>44514</v>
      </c>
      <c r="S101" s="6" t="n">
        <f aca="false">S63</f>
        <v>44695</v>
      </c>
      <c r="T101" s="6" t="n">
        <f aca="false">T63</f>
        <v>44879</v>
      </c>
      <c r="U101" s="6"/>
      <c r="V101" s="6"/>
      <c r="W101" s="6"/>
      <c r="X101" s="6"/>
      <c r="Y101" s="6"/>
    </row>
    <row r="102" customFormat="false" ht="12.75" hidden="false" customHeight="false" outlineLevel="0" collapsed="false">
      <c r="B102" s="0" t="str">
        <f aca="false">B64</f>
        <v>Time:</v>
      </c>
      <c r="C102" s="0" t="n">
        <f aca="false">C64</f>
        <v>0.5</v>
      </c>
      <c r="D102" s="0" t="n">
        <f aca="false">D64</f>
        <v>1</v>
      </c>
      <c r="E102" s="0" t="n">
        <f aca="false">E64</f>
        <v>1.5</v>
      </c>
      <c r="F102" s="0" t="n">
        <f aca="false">F64</f>
        <v>2</v>
      </c>
      <c r="G102" s="0" t="n">
        <f aca="false">G64</f>
        <v>2.5</v>
      </c>
      <c r="H102" s="0" t="n">
        <f aca="false">H64</f>
        <v>3</v>
      </c>
      <c r="I102" s="0" t="n">
        <f aca="false">I64</f>
        <v>3.5</v>
      </c>
      <c r="J102" s="0" t="n">
        <f aca="false">J64</f>
        <v>4</v>
      </c>
      <c r="K102" s="0" t="n">
        <f aca="false">K64</f>
        <v>4.5</v>
      </c>
      <c r="L102" s="0" t="n">
        <f aca="false">L64</f>
        <v>5</v>
      </c>
      <c r="M102" s="0" t="n">
        <f aca="false">M64</f>
        <v>5.5</v>
      </c>
      <c r="N102" s="0" t="n">
        <f aca="false">N64</f>
        <v>6</v>
      </c>
      <c r="O102" s="0" t="n">
        <f aca="false">O64</f>
        <v>6.5</v>
      </c>
      <c r="P102" s="0" t="n">
        <f aca="false">P64</f>
        <v>7</v>
      </c>
      <c r="Q102" s="0" t="n">
        <f aca="false">Q64</f>
        <v>7.5</v>
      </c>
      <c r="R102" s="0" t="n">
        <f aca="false">R64</f>
        <v>8</v>
      </c>
      <c r="S102" s="0" t="n">
        <f aca="false">S64</f>
        <v>8.5</v>
      </c>
      <c r="T102" s="0" t="n">
        <f aca="false">T64</f>
        <v>9</v>
      </c>
    </row>
    <row r="103" customFormat="false" ht="12.75" hidden="false" customHeight="false" outlineLevel="0" collapsed="false">
      <c r="B103" s="0" t="str">
        <f aca="false">B65</f>
        <v>CF:</v>
      </c>
      <c r="C103" s="0" t="n">
        <f aca="false">C65</f>
        <v>3</v>
      </c>
      <c r="D103" s="0" t="n">
        <f aca="false">D65</f>
        <v>3</v>
      </c>
      <c r="E103" s="0" t="n">
        <f aca="false">E65</f>
        <v>3</v>
      </c>
      <c r="F103" s="0" t="n">
        <f aca="false">F65</f>
        <v>3</v>
      </c>
      <c r="G103" s="0" t="n">
        <f aca="false">G65</f>
        <v>3</v>
      </c>
      <c r="H103" s="0" t="n">
        <f aca="false">H65</f>
        <v>3</v>
      </c>
      <c r="I103" s="0" t="n">
        <f aca="false">I65</f>
        <v>3</v>
      </c>
      <c r="J103" s="0" t="n">
        <f aca="false">J65</f>
        <v>3</v>
      </c>
      <c r="K103" s="0" t="n">
        <f aca="false">K65</f>
        <v>3</v>
      </c>
      <c r="L103" s="0" t="n">
        <f aca="false">L65</f>
        <v>3</v>
      </c>
      <c r="M103" s="0" t="n">
        <f aca="false">M65</f>
        <v>3</v>
      </c>
      <c r="N103" s="0" t="n">
        <f aca="false">N65</f>
        <v>3</v>
      </c>
      <c r="O103" s="0" t="n">
        <f aca="false">O65</f>
        <v>3</v>
      </c>
      <c r="P103" s="0" t="n">
        <f aca="false">P65</f>
        <v>3</v>
      </c>
      <c r="Q103" s="0" t="n">
        <f aca="false">Q65</f>
        <v>3</v>
      </c>
      <c r="R103" s="0" t="n">
        <f aca="false">R65</f>
        <v>3</v>
      </c>
      <c r="S103" s="0" t="n">
        <f aca="false">S65</f>
        <v>3</v>
      </c>
      <c r="T103" s="0" t="n">
        <f aca="false">T65</f>
        <v>103</v>
      </c>
    </row>
    <row r="104" customFormat="false" ht="12.75" hidden="false" customHeight="false" outlineLevel="0" collapsed="false">
      <c r="B104" s="5" t="s">
        <v>43</v>
      </c>
      <c r="C104" s="0" t="n">
        <f aca="false">EXP(-C102*$I$99)</f>
        <v>0.990049833749168</v>
      </c>
      <c r="D104" s="0" t="n">
        <f aca="false">EXP(-D102*$I$99)</f>
        <v>0.980198673306755</v>
      </c>
      <c r="E104" s="0" t="n">
        <f aca="false">EXP(-E102*$I$99)</f>
        <v>0.970445533548508</v>
      </c>
      <c r="F104" s="0" t="n">
        <f aca="false">EXP(-F102*$I$99)</f>
        <v>0.960789439152323</v>
      </c>
      <c r="G104" s="0" t="n">
        <f aca="false">EXP(-G102*$I$99)</f>
        <v>0.951229424500714</v>
      </c>
      <c r="H104" s="0" t="n">
        <f aca="false">EXP(-H102*$I$99)</f>
        <v>0.941764533584249</v>
      </c>
      <c r="I104" s="0" t="n">
        <f aca="false">EXP(-I102*$I$99)</f>
        <v>0.932393819905948</v>
      </c>
      <c r="J104" s="0" t="n">
        <f aca="false">EXP(-J102*$I$99)</f>
        <v>0.923116346386636</v>
      </c>
      <c r="K104" s="0" t="n">
        <f aca="false">EXP(-K102*$I$99)</f>
        <v>0.913931185271228</v>
      </c>
      <c r="L104" s="0" t="n">
        <f aca="false">EXP(-L102*$I$99)</f>
        <v>0.90483741803596</v>
      </c>
      <c r="M104" s="0" t="n">
        <f aca="false">EXP(-M102*$I$99)</f>
        <v>0.895834135296528</v>
      </c>
      <c r="N104" s="0" t="n">
        <f aca="false">EXP(-N102*$I$99)</f>
        <v>0.886920436717158</v>
      </c>
      <c r="O104" s="0" t="n">
        <f aca="false">EXP(-O102*$I$99)</f>
        <v>0.878095430920561</v>
      </c>
      <c r="P104" s="0" t="n">
        <f aca="false">EXP(-P102*$I$99)</f>
        <v>0.869358235398806</v>
      </c>
      <c r="Q104" s="0" t="n">
        <f aca="false">EXP(-Q102*$I$99)</f>
        <v>0.860707976425058</v>
      </c>
      <c r="R104" s="0" t="n">
        <f aca="false">EXP(-R102*$I$99)</f>
        <v>0.852143788966211</v>
      </c>
      <c r="S104" s="0" t="n">
        <f aca="false">EXP(-S102*$I$99)</f>
        <v>0.843664816596384</v>
      </c>
      <c r="T104" s="0" t="n">
        <f aca="false">EXP(-T102*$I$99)</f>
        <v>0.835270211411272</v>
      </c>
    </row>
    <row r="105" customFormat="false" ht="12.75" hidden="false" customHeight="false" outlineLevel="0" collapsed="false">
      <c r="B105" s="0" t="str">
        <f aca="false">B67</f>
        <v>PV:</v>
      </c>
      <c r="C105" s="0" t="n">
        <f aca="false">C103*C104</f>
        <v>2.9701495012475</v>
      </c>
      <c r="D105" s="0" t="n">
        <f aca="false">D103*D104</f>
        <v>2.94059601992027</v>
      </c>
      <c r="E105" s="0" t="n">
        <f aca="false">E103*E104</f>
        <v>2.91133660064552</v>
      </c>
      <c r="F105" s="0" t="n">
        <f aca="false">F103*F104</f>
        <v>2.88236831745697</v>
      </c>
      <c r="G105" s="0" t="n">
        <f aca="false">G103*G104</f>
        <v>2.85368827350214</v>
      </c>
      <c r="H105" s="0" t="n">
        <f aca="false">H103*H104</f>
        <v>2.82529360075275</v>
      </c>
      <c r="I105" s="0" t="n">
        <f aca="false">I103*I104</f>
        <v>2.79718145971785</v>
      </c>
      <c r="J105" s="0" t="n">
        <f aca="false">J103*J104</f>
        <v>2.76934903915991</v>
      </c>
      <c r="K105" s="0" t="n">
        <f aca="false">K103*K104</f>
        <v>2.74179355581368</v>
      </c>
      <c r="L105" s="0" t="n">
        <f aca="false">L103*L104</f>
        <v>2.71451225410788</v>
      </c>
      <c r="M105" s="0" t="n">
        <f aca="false">M103*M104</f>
        <v>2.68750240588958</v>
      </c>
      <c r="N105" s="0" t="n">
        <f aca="false">N103*N104</f>
        <v>2.66076131015147</v>
      </c>
      <c r="O105" s="0" t="n">
        <f aca="false">O103*O104</f>
        <v>2.63428629276168</v>
      </c>
      <c r="P105" s="0" t="n">
        <f aca="false">P103*P104</f>
        <v>2.60807470619642</v>
      </c>
      <c r="Q105" s="0" t="n">
        <f aca="false">Q103*Q104</f>
        <v>2.58212392927517</v>
      </c>
      <c r="R105" s="0" t="n">
        <f aca="false">R103*R104</f>
        <v>2.55643136689863</v>
      </c>
      <c r="S105" s="0" t="n">
        <f aca="false">S103*S104</f>
        <v>2.53099444978915</v>
      </c>
      <c r="T105" s="0" t="n">
        <f aca="false">T103*T104</f>
        <v>86.032831775361</v>
      </c>
    </row>
    <row r="106" customFormat="false" ht="12.75" hidden="false" customHeight="false" outlineLevel="0" collapsed="false">
      <c r="B106" s="0" t="n">
        <f aca="false">SUM(C105:T105)</f>
        <v>132.699274858648</v>
      </c>
    </row>
    <row r="107" customFormat="false" ht="12.75" hidden="false" customHeight="false" outlineLevel="0" collapsed="false">
      <c r="B107" s="5" t="s">
        <v>44</v>
      </c>
      <c r="C107" s="0" t="n">
        <f aca="false">(B68-B106)^2</f>
        <v>1.41155275986585</v>
      </c>
    </row>
    <row r="108" customFormat="false" ht="12.75" hidden="false" customHeight="false" outlineLevel="0" collapsed="false">
      <c r="B108" s="5" t="s">
        <v>45</v>
      </c>
    </row>
    <row r="109" customFormat="false" ht="12.75" hidden="false" customHeight="false" outlineLevel="0" collapsed="false">
      <c r="B109" s="5" t="s">
        <v>46</v>
      </c>
    </row>
    <row r="110" customFormat="false" ht="12.75" hidden="false" customHeight="false" outlineLevel="0" collapsed="false">
      <c r="B110" s="5" t="s">
        <v>47</v>
      </c>
      <c r="E110" s="0" t="n">
        <v>0.0212201202115612</v>
      </c>
    </row>
    <row r="112" customFormat="false" ht="12.75" hidden="false" customHeight="false" outlineLevel="0" collapsed="false">
      <c r="B112" s="5" t="s">
        <v>48</v>
      </c>
      <c r="G112" s="5" t="s">
        <v>41</v>
      </c>
      <c r="H112" s="0" t="n">
        <v>0.02</v>
      </c>
    </row>
    <row r="113" customFormat="false" ht="12.75" hidden="false" customHeight="false" outlineLevel="0" collapsed="false">
      <c r="B113" s="0" t="s">
        <v>23</v>
      </c>
      <c r="C113" s="3" t="n">
        <v>41773</v>
      </c>
      <c r="D113" s="3" t="n">
        <v>41957</v>
      </c>
      <c r="E113" s="3" t="n">
        <v>42138</v>
      </c>
      <c r="F113" s="3" t="n">
        <v>42322</v>
      </c>
    </row>
    <row r="114" customFormat="false" ht="12.75" hidden="false" customHeight="false" outlineLevel="0" collapsed="false">
      <c r="B114" s="0" t="s">
        <v>24</v>
      </c>
      <c r="C114" s="0" t="n">
        <v>0.5</v>
      </c>
      <c r="D114" s="0" t="n">
        <v>1</v>
      </c>
      <c r="E114" s="0" t="n">
        <v>1.5</v>
      </c>
      <c r="F114" s="0" t="n">
        <v>2</v>
      </c>
    </row>
    <row r="115" customFormat="false" ht="12.75" hidden="false" customHeight="false" outlineLevel="0" collapsed="false">
      <c r="B115" s="0" t="s">
        <v>25</v>
      </c>
      <c r="C115" s="0" t="n">
        <f aca="false">C82</f>
        <v>2.25</v>
      </c>
      <c r="D115" s="0" t="n">
        <f aca="false">D82</f>
        <v>2.25</v>
      </c>
      <c r="E115" s="0" t="n">
        <f aca="false">E82</f>
        <v>2.25</v>
      </c>
      <c r="F115" s="0" t="n">
        <f aca="false">F82</f>
        <v>102.25</v>
      </c>
    </row>
    <row r="116" customFormat="false" ht="12.75" hidden="false" customHeight="false" outlineLevel="0" collapsed="false">
      <c r="B116" s="5" t="s">
        <v>43</v>
      </c>
      <c r="C116" s="0" t="n">
        <f aca="false">EXP(-C114*$H$112)</f>
        <v>0.990049833749168</v>
      </c>
      <c r="D116" s="0" t="n">
        <f aca="false">EXP(-D114*$H$112)</f>
        <v>0.980198673306755</v>
      </c>
      <c r="E116" s="0" t="n">
        <f aca="false">EXP(-E114*$H$112)</f>
        <v>0.970445533548508</v>
      </c>
      <c r="F116" s="0" t="n">
        <f aca="false">EXP(-F114*$H$112)</f>
        <v>0.960789439152323</v>
      </c>
    </row>
    <row r="117" customFormat="false" ht="12.75" hidden="false" customHeight="false" outlineLevel="0" collapsed="false">
      <c r="B117" s="5" t="s">
        <v>27</v>
      </c>
      <c r="C117" s="0" t="n">
        <f aca="false">C115*C116</f>
        <v>2.22761212593563</v>
      </c>
      <c r="D117" s="0" t="n">
        <f aca="false">D115*D116</f>
        <v>2.2054470149402</v>
      </c>
      <c r="E117" s="0" t="n">
        <f aca="false">E115*E116</f>
        <v>2.18350245048414</v>
      </c>
      <c r="F117" s="0" t="n">
        <f aca="false">F115*F116</f>
        <v>98.240720153325</v>
      </c>
    </row>
    <row r="118" customFormat="false" ht="12.75" hidden="false" customHeight="false" outlineLevel="0" collapsed="false">
      <c r="B118" s="0" t="n">
        <f aca="false">SUM(C117:F117)</f>
        <v>104.857281744685</v>
      </c>
    </row>
    <row r="119" customFormat="false" ht="12.75" hidden="false" customHeight="false" outlineLevel="0" collapsed="false">
      <c r="B119" s="5" t="s">
        <v>44</v>
      </c>
      <c r="C119" s="0" t="n">
        <f aca="false">(B118-B85)^2</f>
        <v>0.540766103240935</v>
      </c>
    </row>
    <row r="120" customFormat="false" ht="12.75" hidden="false" customHeight="false" outlineLevel="0" collapsed="false">
      <c r="B120" s="5" t="s">
        <v>49</v>
      </c>
      <c r="C120" s="0" t="n">
        <v>0.016391725912434</v>
      </c>
      <c r="D120" s="5" t="s">
        <v>50</v>
      </c>
    </row>
    <row r="123" customFormat="false" ht="12.75" hidden="false" customHeight="false" outlineLevel="0" collapsed="false">
      <c r="B123" s="0" t="s">
        <v>51</v>
      </c>
      <c r="E123" s="5" t="s">
        <v>52</v>
      </c>
      <c r="F123" s="0" t="n">
        <v>0.02</v>
      </c>
    </row>
    <row r="124" customFormat="false" ht="12.75" hidden="false" customHeight="false" outlineLevel="0" collapsed="false">
      <c r="B124" s="0" t="str">
        <f aca="false">B88</f>
        <v>Date:</v>
      </c>
      <c r="C124" s="6" t="n">
        <f aca="false">C88</f>
        <v>41684</v>
      </c>
      <c r="D124" s="6" t="n">
        <f aca="false">D88</f>
        <v>41865</v>
      </c>
      <c r="E124" s="6" t="n">
        <f aca="false">E88</f>
        <v>42049</v>
      </c>
      <c r="F124" s="6" t="n">
        <f aca="false">F88</f>
        <v>42230</v>
      </c>
      <c r="G124" s="6" t="n">
        <f aca="false">G88</f>
        <v>42414</v>
      </c>
      <c r="H124" s="6" t="n">
        <f aca="false">H88</f>
        <v>42596</v>
      </c>
      <c r="I124" s="6" t="n">
        <f aca="false">I88</f>
        <v>42780</v>
      </c>
      <c r="J124" s="6" t="n">
        <f aca="false">J88</f>
        <v>42961</v>
      </c>
      <c r="K124" s="6" t="n">
        <f aca="false">K88</f>
        <v>43145</v>
      </c>
      <c r="L124" s="6" t="n">
        <f aca="false">L88</f>
        <v>43326</v>
      </c>
      <c r="M124" s="6" t="n">
        <f aca="false">M88</f>
        <v>43510</v>
      </c>
      <c r="N124" s="6" t="n">
        <f aca="false">N88</f>
        <v>43691</v>
      </c>
      <c r="O124" s="6" t="n">
        <f aca="false">O88</f>
        <v>43875</v>
      </c>
      <c r="P124" s="6" t="n">
        <f aca="false">P88</f>
        <v>44057</v>
      </c>
      <c r="Q124" s="6" t="n">
        <f aca="false">Q88</f>
        <v>44241</v>
      </c>
      <c r="R124" s="6" t="n">
        <f aca="false">R88</f>
        <v>44422</v>
      </c>
      <c r="S124" s="6" t="n">
        <f aca="false">S88</f>
        <v>44606</v>
      </c>
      <c r="T124" s="6" t="n">
        <f aca="false">T88</f>
        <v>44787</v>
      </c>
      <c r="U124" s="6" t="n">
        <f aca="false">U88</f>
        <v>44971</v>
      </c>
      <c r="V124" s="6" t="n">
        <f aca="false">V88</f>
        <v>45152</v>
      </c>
    </row>
    <row r="125" customFormat="false" ht="12.75" hidden="false" customHeight="false" outlineLevel="0" collapsed="false">
      <c r="B125" s="0" t="str">
        <f aca="false">B89</f>
        <v>Time:</v>
      </c>
      <c r="C125" s="0" t="n">
        <f aca="false">C89</f>
        <v>0.25</v>
      </c>
      <c r="D125" s="0" t="n">
        <f aca="false">D89</f>
        <v>0.75</v>
      </c>
      <c r="E125" s="0" t="n">
        <f aca="false">E89</f>
        <v>1.25</v>
      </c>
      <c r="F125" s="0" t="n">
        <f aca="false">F89</f>
        <v>1.75</v>
      </c>
      <c r="G125" s="0" t="n">
        <f aca="false">G89</f>
        <v>2.25</v>
      </c>
      <c r="H125" s="0" t="n">
        <f aca="false">H89</f>
        <v>2.75</v>
      </c>
      <c r="I125" s="0" t="n">
        <f aca="false">I89</f>
        <v>3.25</v>
      </c>
      <c r="J125" s="0" t="n">
        <f aca="false">J89</f>
        <v>3.75</v>
      </c>
      <c r="K125" s="0" t="n">
        <f aca="false">K89</f>
        <v>4.25</v>
      </c>
      <c r="L125" s="0" t="n">
        <f aca="false">L89</f>
        <v>4.75</v>
      </c>
      <c r="M125" s="0" t="n">
        <f aca="false">M89</f>
        <v>5.25</v>
      </c>
      <c r="N125" s="0" t="n">
        <f aca="false">N89</f>
        <v>5.75</v>
      </c>
      <c r="O125" s="0" t="n">
        <f aca="false">O89</f>
        <v>6.25</v>
      </c>
      <c r="P125" s="0" t="n">
        <f aca="false">P89</f>
        <v>6.75</v>
      </c>
      <c r="Q125" s="0" t="n">
        <f aca="false">Q89</f>
        <v>7.25</v>
      </c>
      <c r="R125" s="0" t="n">
        <f aca="false">R89</f>
        <v>7.75</v>
      </c>
      <c r="S125" s="0" t="n">
        <f aca="false">S89</f>
        <v>8.25</v>
      </c>
      <c r="T125" s="0" t="n">
        <f aca="false">T89</f>
        <v>8.75</v>
      </c>
      <c r="U125" s="0" t="n">
        <f aca="false">U89</f>
        <v>9.25</v>
      </c>
      <c r="V125" s="0" t="n">
        <f aca="false">V89</f>
        <v>9.75</v>
      </c>
    </row>
    <row r="126" customFormat="false" ht="12.75" hidden="false" customHeight="false" outlineLevel="0" collapsed="false">
      <c r="B126" s="0" t="str">
        <f aca="false">B90</f>
        <v>CF:</v>
      </c>
      <c r="C126" s="0" t="n">
        <f aca="false">C90</f>
        <v>0.75</v>
      </c>
      <c r="D126" s="0" t="n">
        <f aca="false">D90</f>
        <v>0.75</v>
      </c>
      <c r="E126" s="0" t="n">
        <f aca="false">E90</f>
        <v>0.75</v>
      </c>
      <c r="F126" s="0" t="n">
        <f aca="false">F90</f>
        <v>0.75</v>
      </c>
      <c r="G126" s="0" t="n">
        <f aca="false">G90</f>
        <v>0.75</v>
      </c>
      <c r="H126" s="0" t="n">
        <f aca="false">H90</f>
        <v>0.75</v>
      </c>
      <c r="I126" s="0" t="n">
        <f aca="false">I90</f>
        <v>0.75</v>
      </c>
      <c r="J126" s="0" t="n">
        <f aca="false">J90</f>
        <v>0.75</v>
      </c>
      <c r="K126" s="0" t="n">
        <f aca="false">K90</f>
        <v>0.75</v>
      </c>
      <c r="L126" s="0" t="n">
        <f aca="false">L90</f>
        <v>0.75</v>
      </c>
      <c r="M126" s="0" t="n">
        <f aca="false">M90</f>
        <v>0.75</v>
      </c>
      <c r="N126" s="0" t="n">
        <f aca="false">N90</f>
        <v>0.75</v>
      </c>
      <c r="O126" s="0" t="n">
        <f aca="false">O90</f>
        <v>0.75</v>
      </c>
      <c r="P126" s="0" t="n">
        <f aca="false">P90</f>
        <v>0.75</v>
      </c>
      <c r="Q126" s="0" t="n">
        <f aca="false">Q90</f>
        <v>0.75</v>
      </c>
      <c r="R126" s="0" t="n">
        <f aca="false">R90</f>
        <v>0.75</v>
      </c>
      <c r="S126" s="0" t="n">
        <f aca="false">S90</f>
        <v>0.75</v>
      </c>
      <c r="T126" s="0" t="n">
        <f aca="false">T90</f>
        <v>0.75</v>
      </c>
      <c r="U126" s="0" t="n">
        <f aca="false">U90</f>
        <v>0.75</v>
      </c>
      <c r="V126" s="0" t="n">
        <f aca="false">V90</f>
        <v>100.75</v>
      </c>
    </row>
    <row r="127" customFormat="false" ht="12.75" hidden="false" customHeight="false" outlineLevel="0" collapsed="false">
      <c r="B127" s="5" t="s">
        <v>43</v>
      </c>
      <c r="C127" s="0" t="n">
        <f aca="false">EXP(-C125*$F$123)</f>
        <v>0.995012479192682</v>
      </c>
      <c r="D127" s="0" t="n">
        <f aca="false">EXP(-D125*$F$123)</f>
        <v>0.985111939603063</v>
      </c>
      <c r="E127" s="0" t="n">
        <f aca="false">EXP(-E125*$F$123)</f>
        <v>0.975309912028333</v>
      </c>
      <c r="F127" s="0" t="n">
        <f aca="false">EXP(-F125*$F$123)</f>
        <v>0.965605416257567</v>
      </c>
      <c r="G127" s="0" t="n">
        <f aca="false">EXP(-G125*$F$123)</f>
        <v>0.9559974818331</v>
      </c>
      <c r="H127" s="0" t="n">
        <f aca="false">EXP(-H125*$F$123)</f>
        <v>0.946485147953484</v>
      </c>
      <c r="I127" s="0" t="n">
        <f aca="false">EXP(-I125*$F$123)</f>
        <v>0.937067463377403</v>
      </c>
      <c r="J127" s="0" t="n">
        <f aca="false">EXP(-J125*$F$123)</f>
        <v>0.927743486328553</v>
      </c>
      <c r="K127" s="0" t="n">
        <f aca="false">EXP(-K125*$F$123)</f>
        <v>0.918512284401457</v>
      </c>
      <c r="L127" s="0" t="n">
        <f aca="false">EXP(-L125*$F$123)</f>
        <v>0.909372934468231</v>
      </c>
      <c r="M127" s="0" t="n">
        <f aca="false">EXP(-M125*$F$123)</f>
        <v>0.900324522586266</v>
      </c>
      <c r="N127" s="0" t="n">
        <f aca="false">EXP(-N125*$F$123)</f>
        <v>0.891366143906831</v>
      </c>
      <c r="O127" s="0" t="n">
        <f aca="false">EXP(-O125*$F$123)</f>
        <v>0.882496902584596</v>
      </c>
      <c r="P127" s="0" t="n">
        <f aca="false">EXP(-P125*$F$123)</f>
        <v>0.873715911688034</v>
      </c>
      <c r="Q127" s="0" t="n">
        <f aca="false">EXP(-Q125*$F$123)</f>
        <v>0.865022293110741</v>
      </c>
      <c r="R127" s="0" t="n">
        <f aca="false">EXP(-R125*$F$123)</f>
        <v>0.856415177483614</v>
      </c>
      <c r="S127" s="0" t="n">
        <f aca="false">EXP(-S125*$F$123)</f>
        <v>0.847893704087916</v>
      </c>
      <c r="T127" s="0" t="n">
        <f aca="false">EXP(-T125*$F$123)</f>
        <v>0.839457020769207</v>
      </c>
      <c r="U127" s="0" t="n">
        <f aca="false">EXP(-U125*$F$123)</f>
        <v>0.831104283852126</v>
      </c>
      <c r="V127" s="0" t="n">
        <f aca="false">EXP(-V125*$F$123)</f>
        <v>0.822834658056018</v>
      </c>
    </row>
    <row r="128" customFormat="false" ht="12.75" hidden="false" customHeight="false" outlineLevel="0" collapsed="false">
      <c r="B128" s="5" t="s">
        <v>27</v>
      </c>
      <c r="C128" s="0" t="n">
        <f aca="false">C126*C127</f>
        <v>0.746259359394512</v>
      </c>
      <c r="D128" s="0" t="n">
        <f aca="false">D126*D127</f>
        <v>0.738833954702297</v>
      </c>
      <c r="E128" s="0" t="n">
        <f aca="false">E126*E127</f>
        <v>0.73148243402125</v>
      </c>
      <c r="F128" s="0" t="n">
        <f aca="false">F126*F127</f>
        <v>0.724204062193175</v>
      </c>
      <c r="G128" s="0" t="n">
        <f aca="false">G126*G127</f>
        <v>0.716998111374825</v>
      </c>
      <c r="H128" s="0" t="n">
        <f aca="false">H126*H127</f>
        <v>0.709863860965113</v>
      </c>
      <c r="I128" s="0" t="n">
        <f aca="false">I126*I127</f>
        <v>0.702800597533053</v>
      </c>
      <c r="J128" s="0" t="n">
        <f aca="false">J126*J127</f>
        <v>0.695807614746415</v>
      </c>
      <c r="K128" s="0" t="n">
        <f aca="false">K126*K127</f>
        <v>0.688884213301093</v>
      </c>
      <c r="L128" s="0" t="n">
        <f aca="false">L126*L127</f>
        <v>0.682029700851174</v>
      </c>
      <c r="M128" s="0" t="n">
        <f aca="false">M126*M127</f>
        <v>0.675243391939699</v>
      </c>
      <c r="N128" s="0" t="n">
        <f aca="false">N126*N127</f>
        <v>0.668524607930124</v>
      </c>
      <c r="O128" s="0" t="n">
        <f aca="false">O126*O127</f>
        <v>0.661872676938447</v>
      </c>
      <c r="P128" s="0" t="n">
        <f aca="false">P126*P127</f>
        <v>0.655286933766026</v>
      </c>
      <c r="Q128" s="0" t="n">
        <f aca="false">Q126*Q127</f>
        <v>0.648766719833056</v>
      </c>
      <c r="R128" s="0" t="n">
        <f aca="false">R126*R127</f>
        <v>0.64231138311271</v>
      </c>
      <c r="S128" s="0" t="n">
        <f aca="false">S126*S127</f>
        <v>0.635920278065937</v>
      </c>
      <c r="T128" s="0" t="n">
        <f aca="false">T126*T127</f>
        <v>0.629592765576906</v>
      </c>
      <c r="U128" s="0" t="n">
        <f aca="false">U126*U127</f>
        <v>0.623328212889094</v>
      </c>
      <c r="V128" s="0" t="n">
        <f aca="false">V126*V127</f>
        <v>82.9005917991439</v>
      </c>
    </row>
    <row r="129" customFormat="false" ht="12.75" hidden="false" customHeight="false" outlineLevel="0" collapsed="false">
      <c r="B129" s="0" t="n">
        <f aca="false">SUM(C128:V128)</f>
        <v>95.8786026782788</v>
      </c>
    </row>
    <row r="130" customFormat="false" ht="12.75" hidden="false" customHeight="false" outlineLevel="0" collapsed="false">
      <c r="B130" s="5" t="s">
        <v>53</v>
      </c>
      <c r="D130" s="0" t="n">
        <f aca="false">(B129-B93)^2</f>
        <v>2.23347772843393</v>
      </c>
      <c r="E130" s="5" t="s">
        <v>54</v>
      </c>
    </row>
    <row r="131" customFormat="false" ht="12.75" hidden="false" customHeight="false" outlineLevel="0" collapsed="false">
      <c r="B131" s="5" t="s">
        <v>49</v>
      </c>
      <c r="C131" s="0" t="n">
        <v>0.0217360399075164</v>
      </c>
    </row>
    <row r="133" customFormat="false" ht="12.75" hidden="false" customHeight="false" outlineLevel="0" collapsed="false">
      <c r="A133" s="5" t="s">
        <v>55</v>
      </c>
    </row>
    <row r="134" customFormat="false" ht="12.75" hidden="false" customHeight="false" outlineLevel="0" collapsed="false">
      <c r="B134" s="5" t="s">
        <v>56</v>
      </c>
    </row>
    <row r="135" customFormat="false" ht="12.75" hidden="false" customHeight="false" outlineLevel="0" collapsed="false">
      <c r="B135" s="5" t="s">
        <v>57</v>
      </c>
    </row>
    <row r="136" customFormat="false" ht="12.75" hidden="false" customHeight="false" outlineLevel="0" collapsed="false">
      <c r="B136" s="5"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9T18:15:15Z</dcterms:created>
  <dc:creator>Chris Lamoureux</dc:creator>
  <dc:description/>
  <dc:language>en-US</dc:language>
  <cp:lastModifiedBy>Microsoft Office User</cp:lastModifiedBy>
  <dcterms:modified xsi:type="dcterms:W3CDTF">2019-10-13T1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