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99">
  <si>
    <t xml:space="preserve">Settlement Date:</t>
  </si>
  <si>
    <t xml:space="preserve">For our purposes we approximate every calendar quarter as 1/4 of a year.</t>
  </si>
  <si>
    <t xml:space="preserve">Date</t>
  </si>
  <si>
    <t xml:space="preserve">T (Years)</t>
  </si>
  <si>
    <t xml:space="preserve">Bid</t>
  </si>
  <si>
    <t xml:space="preserve">Ask</t>
  </si>
  <si>
    <t xml:space="preserve">df(T)</t>
  </si>
  <si>
    <t xml:space="preserve">ccytm</t>
  </si>
  <si>
    <t xml:space="preserve">beytm</t>
  </si>
  <si>
    <t xml:space="preserve">1. What are the discount factors over the next 4 years.</t>
  </si>
  <si>
    <t xml:space="preserve">     </t>
  </si>
  <si>
    <t xml:space="preserve">We have 0 coupon bond prices expressed as percentage of par.</t>
  </si>
  <si>
    <t xml:space="preserve">To get the discount factor, we just divide the 0-coupon bond price by 100.</t>
  </si>
  <si>
    <t xml:space="preserve">But we have 2 price quotes -- Solution take the midpoint.</t>
  </si>
  <si>
    <t xml:space="preserve">This is done in Column G</t>
  </si>
  <si>
    <t xml:space="preserve">2. Yield Curve on a cc basis.</t>
  </si>
  <si>
    <t xml:space="preserve">Basic formula since we already have discount factors:</t>
  </si>
  <si>
    <t xml:space="preserve">df * exp(rT) = 1</t>
  </si>
  <si>
    <t xml:space="preserve">Solve for r:</t>
  </si>
  <si>
    <t xml:space="preserve">r = ln(1/df)/T</t>
  </si>
  <si>
    <t xml:space="preserve">This is done in Column H.</t>
  </si>
  <si>
    <t xml:space="preserve">3. Yield Curve on be basis.</t>
  </si>
  <si>
    <t xml:space="preserve">df * (1+r/2)^(2T) = 1</t>
  </si>
  <si>
    <t xml:space="preserve">r = 2*((1/df)^(1/2T)-1)</t>
  </si>
  <si>
    <t xml:space="preserve">This is done in Column I.</t>
  </si>
  <si>
    <t xml:space="preserve">As a quick safety check, the beytm should be greater than the ccytm at every term.</t>
  </si>
  <si>
    <t xml:space="preserve">(You should understand intuitively why this is.)</t>
  </si>
  <si>
    <t xml:space="preserve">4. 8.625% 11/15/2020 Bond:</t>
  </si>
  <si>
    <t xml:space="preserve">Time (Yrs):</t>
  </si>
  <si>
    <t xml:space="preserve">Cash Flow:</t>
  </si>
  <si>
    <t xml:space="preserve">Value the bond relative to the STRIPS using the discount factors:</t>
  </si>
  <si>
    <t xml:space="preserve">df:</t>
  </si>
  <si>
    <t xml:space="preserve">PV:</t>
  </si>
  <si>
    <t xml:space="preserve">We see the bond quoted:</t>
  </si>
  <si>
    <t xml:space="preserve">bid</t>
  </si>
  <si>
    <t xml:space="preserve">ask</t>
  </si>
  <si>
    <t xml:space="preserve">It appears that we should be able to make arbitrage by buying the bond  and simultaneously selling a synthetic replica of the bond constructed with STRIPS:</t>
  </si>
  <si>
    <t xml:space="preserve">    Replicate the cash flows using STRIPS:</t>
  </si>
  <si>
    <t xml:space="preserve">STRIPS Par:</t>
  </si>
  <si>
    <t xml:space="preserve">Price to Sell:</t>
  </si>
  <si>
    <t xml:space="preserve">Buy the bond:</t>
  </si>
  <si>
    <t xml:space="preserve">Total Cash Flow:</t>
  </si>
  <si>
    <t xml:space="preserve">For every $100 par that we do this trade, we make this amount immediately, and the long position pays off the short position over the life of the trade.</t>
  </si>
  <si>
    <t xml:space="preserve">So if we do this for $100 million, our arbitrage profit is:</t>
  </si>
  <si>
    <t xml:space="preserve">Instead suppose that the price quote is:</t>
  </si>
  <si>
    <t xml:space="preserve">It appears that we should be able to make arbitrage by selling the bond  and simultaneously buying a synthetic replica of the bond constructed with STRIPS:</t>
  </si>
  <si>
    <t xml:space="preserve">Our replication is as above (but now we are buying the STRIPS).</t>
  </si>
  <si>
    <t xml:space="preserve">Price to Buy:</t>
  </si>
  <si>
    <t xml:space="preserve">Sell the bond:</t>
  </si>
  <si>
    <t xml:space="preserve">5. 7.25% 2/15/2020 Bond.</t>
  </si>
  <si>
    <t xml:space="preserve">CF:</t>
  </si>
  <si>
    <t xml:space="preserve">6.  5/15/2022 2.625% Note</t>
  </si>
  <si>
    <t xml:space="preserve">Suppose the quotes on this note are: </t>
  </si>
  <si>
    <t xml:space="preserve">In this case, I should be able to make an arbitrage by buying the note and simultaneously selling a synthetic note by replicating with STRIPS:</t>
  </si>
  <si>
    <t xml:space="preserve">Replicating Portfolio:</t>
  </si>
  <si>
    <t xml:space="preserve">Sell STRIPS</t>
  </si>
  <si>
    <t xml:space="preserve">Buy Note:</t>
  </si>
  <si>
    <t xml:space="preserve">Total Cash:</t>
  </si>
  <si>
    <t xml:space="preserve">If we use $100 million par then the profit is:</t>
  </si>
  <si>
    <t xml:space="preserve">2 Coupon-paying securities relative to one another:</t>
  </si>
  <si>
    <t xml:space="preserve">Bid </t>
  </si>
  <si>
    <t xml:space="preserve">1. Bond</t>
  </si>
  <si>
    <t xml:space="preserve">Terminal payoff in 6 months:</t>
  </si>
  <si>
    <t xml:space="preserve">2. Note</t>
  </si>
  <si>
    <t xml:space="preserve">Compute the cc ytm:  Since we are neither buying or selling, we will use the spread midpoint for this question:</t>
  </si>
  <si>
    <t xml:space="preserve">Spread MidPt</t>
  </si>
  <si>
    <t xml:space="preserve">cc ytm</t>
  </si>
  <si>
    <t xml:space="preserve">P * e^(rT) = FV</t>
  </si>
  <si>
    <t xml:space="preserve">&lt;-- This is the formula that relates the current price to the future cash flow via the continuously compounded ytm.</t>
  </si>
  <si>
    <t xml:space="preserve">Time (YRS):</t>
  </si>
  <si>
    <t xml:space="preserve">Bond</t>
  </si>
  <si>
    <t xml:space="preserve">    This is the timeline for the bond using the midpoint of the bid-ask spread as the current value.</t>
  </si>
  <si>
    <t xml:space="preserve">Note</t>
  </si>
  <si>
    <t xml:space="preserve">    This is the timeline for the note using the midpoint of the bid-ask spread as the current value.</t>
  </si>
  <si>
    <t xml:space="preserve">The yields are different, which suggests that there might be an arbitrage opportunity.</t>
  </si>
  <si>
    <t xml:space="preserve">   If it exists we should buy the note and sell the bond.  Effectively we want to pick up the spread between these 2 securities.</t>
  </si>
  <si>
    <t xml:space="preserve">   Implied discount factors:</t>
  </si>
  <si>
    <t xml:space="preserve">  Here I compute the discount factors for the 6-month horizon for the bond.</t>
  </si>
  <si>
    <t xml:space="preserve">  Here I compute the discount factors for the 6-month horizon for the note.</t>
  </si>
  <si>
    <t xml:space="preserve">We can also compute these implied discount factors from the 2 securities' spread midpoints, and see that the note is cheaper than the bond.</t>
  </si>
  <si>
    <t xml:space="preserve">Arb Trade:</t>
  </si>
  <si>
    <t xml:space="preserve">Buy note and simultaneously sell the bond so that the terminal cash flow is 0.</t>
  </si>
  <si>
    <t xml:space="preserve">Par Amount:</t>
  </si>
  <si>
    <t xml:space="preserve">   &lt;-- This is arbitrary, but some multiple of $1 million is standard.</t>
  </si>
  <si>
    <t xml:space="preserve">Time: (Yrs)</t>
  </si>
  <si>
    <t xml:space="preserve">  &lt;-- This is the timeline for 100 million par value of the note.  We have to buy at the ask quote.</t>
  </si>
  <si>
    <t xml:space="preserve">Sell Bond:</t>
  </si>
  <si>
    <t xml:space="preserve">  I start by pinning down the terminal cash flow to match that from the note position in absolute value.</t>
  </si>
  <si>
    <t xml:space="preserve">  Next I need the exchange rate between the note and the bond:</t>
  </si>
  <si>
    <t xml:space="preserve">  bonds are equivalent to 1 note.</t>
  </si>
  <si>
    <t xml:space="preserve">This is the key:  I want a position that is worth 101,500,000 in 6 months</t>
  </si>
  <si>
    <t xml:space="preserve">   Ascertain the par value of bonds we want to short:</t>
  </si>
  <si>
    <t xml:space="preserve">  Verify:</t>
  </si>
  <si>
    <t xml:space="preserve">     So I simply can divide that by the bond's cash flow in 6 months.</t>
  </si>
  <si>
    <t xml:space="preserve">Put the value from selling this many bonds in Cell c148  -- we sell the bonds at the bid quote.</t>
  </si>
  <si>
    <t xml:space="preserve">  &lt;-- This may be a more intuitive way to solve for the par value</t>
  </si>
  <si>
    <t xml:space="preserve">        of the bonds I want to short.</t>
  </si>
  <si>
    <t xml:space="preserve">   (There are many ways to do this.)</t>
  </si>
  <si>
    <t xml:space="preserve">Since an arb is possible we don't expect this situation to last very long before it is traded awa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0.00%"/>
    <numFmt numFmtId="168" formatCode="0%"/>
    <numFmt numFmtId="169" formatCode="#,##0"/>
  </numFmts>
  <fonts count="7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6.75"/>
    <col collapsed="false" customWidth="true" hidden="false" outlineLevel="0" max="3" min="3" style="0" width="14.5"/>
    <col collapsed="false" customWidth="true" hidden="false" outlineLevel="0" max="4" min="4" style="0" width="15.38"/>
    <col collapsed="false" customWidth="true" hidden="false" outlineLevel="0" max="11" min="11" style="0" width="12.76"/>
  </cols>
  <sheetData>
    <row r="1" customFormat="false" ht="12.75" hidden="false" customHeight="false" outlineLevel="0" collapsed="false">
      <c r="A1" s="0" t="s">
        <v>0</v>
      </c>
      <c r="C1" s="1" t="n">
        <v>42138</v>
      </c>
      <c r="D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  <c r="D2" s="0" t="s">
        <v>4</v>
      </c>
      <c r="E2" s="0" t="s">
        <v>5</v>
      </c>
      <c r="G2" s="2" t="s">
        <v>6</v>
      </c>
      <c r="H2" s="3" t="s">
        <v>7</v>
      </c>
      <c r="I2" s="3" t="s">
        <v>8</v>
      </c>
    </row>
    <row r="3" customFormat="false" ht="12.75" hidden="false" customHeight="false" outlineLevel="0" collapsed="false">
      <c r="B3" s="1" t="n">
        <v>42230</v>
      </c>
      <c r="C3" s="0" t="n">
        <v>0.25</v>
      </c>
      <c r="D3" s="0" t="n">
        <v>99.4282</v>
      </c>
      <c r="E3" s="0" t="n">
        <v>99.4592</v>
      </c>
      <c r="G3" s="0" t="n">
        <f aca="false">0.005*(D3+E3)</f>
        <v>0.994437</v>
      </c>
      <c r="H3" s="0" t="n">
        <f aca="false">LN(1/G3)/C3</f>
        <v>0.0223141244439812</v>
      </c>
      <c r="I3" s="0" t="n">
        <f aca="false">2*((1/G3)^(1/(2*C3))-1)</f>
        <v>0.0224390687194074</v>
      </c>
    </row>
    <row r="4" customFormat="false" ht="12.75" hidden="false" customHeight="false" outlineLevel="0" collapsed="false">
      <c r="B4" s="1" t="n">
        <v>42322</v>
      </c>
      <c r="C4" s="0" t="n">
        <v>0.5</v>
      </c>
      <c r="D4" s="0" t="n">
        <v>98.8287</v>
      </c>
      <c r="E4" s="0" t="n">
        <v>98.8607</v>
      </c>
      <c r="G4" s="0" t="n">
        <f aca="false">0.005*(D4+E4)</f>
        <v>0.988447</v>
      </c>
      <c r="H4" s="0" t="n">
        <f aca="false">LN(1/G4)/C4</f>
        <v>0.0232405087993608</v>
      </c>
      <c r="I4" s="0" t="n">
        <f aca="false">2*((1/G4)^(1/(2*C4))-1)</f>
        <v>0.0233760636635045</v>
      </c>
    </row>
    <row r="5" customFormat="false" ht="12.75" hidden="false" customHeight="false" outlineLevel="0" collapsed="false">
      <c r="B5" s="1" t="n">
        <v>42414</v>
      </c>
      <c r="C5" s="0" t="n">
        <v>0.75</v>
      </c>
      <c r="D5" s="0" t="n">
        <v>98.208</v>
      </c>
      <c r="E5" s="0" t="n">
        <v>98.24</v>
      </c>
      <c r="G5" s="0" t="n">
        <f aca="false">0.005*(D5+E5)</f>
        <v>0.98224</v>
      </c>
      <c r="H5" s="0" t="n">
        <f aca="false">LN(1/G5)/C5</f>
        <v>0.0238928017372678</v>
      </c>
      <c r="I5" s="0" t="n">
        <f aca="false">2*((1/G5)^(1/(2*C5))-1)</f>
        <v>0.0240360882485269</v>
      </c>
    </row>
    <row r="6" customFormat="false" ht="12.75" hidden="false" customHeight="false" outlineLevel="0" collapsed="false">
      <c r="B6" s="1" t="n">
        <v>42504</v>
      </c>
      <c r="C6" s="0" t="n">
        <v>1</v>
      </c>
      <c r="D6" s="0" t="n">
        <v>97.5895</v>
      </c>
      <c r="E6" s="0" t="n">
        <v>97.622</v>
      </c>
      <c r="G6" s="0" t="n">
        <f aca="false">0.005*(D6+E6)</f>
        <v>0.9760575</v>
      </c>
      <c r="H6" s="0" t="n">
        <f aca="false">LN(1/G6)/C6</f>
        <v>0.024233780369976</v>
      </c>
      <c r="I6" s="0" t="n">
        <f aca="false">2*((1/G6)^(1/(2*C6))-1)</f>
        <v>0.0243811941950907</v>
      </c>
    </row>
    <row r="7" customFormat="false" ht="12.75" hidden="false" customHeight="false" outlineLevel="0" collapsed="false">
      <c r="B7" s="1" t="n">
        <v>42596</v>
      </c>
      <c r="C7" s="0" t="n">
        <v>1.25</v>
      </c>
      <c r="D7" s="0" t="n">
        <v>96.9426</v>
      </c>
      <c r="E7" s="0" t="n">
        <v>96.9756</v>
      </c>
      <c r="G7" s="0" t="n">
        <f aca="false">0.005*(D7+E7)</f>
        <v>0.969591</v>
      </c>
      <c r="H7" s="0" t="n">
        <f aca="false">LN(1/G7)/C7</f>
        <v>0.0247047567107076</v>
      </c>
      <c r="I7" s="0" t="n">
        <f aca="false">2*((1/G7)^(1/(2*C7))-1)</f>
        <v>0.0248579681537451</v>
      </c>
    </row>
    <row r="8" customFormat="false" ht="12.75" hidden="false" customHeight="false" outlineLevel="0" collapsed="false">
      <c r="B8" s="1" t="n">
        <v>42688</v>
      </c>
      <c r="C8" s="0" t="n">
        <v>1.5</v>
      </c>
      <c r="D8" s="0" t="n">
        <v>96.2371</v>
      </c>
      <c r="E8" s="0" t="n">
        <v>96.2704</v>
      </c>
      <c r="G8" s="0" t="n">
        <f aca="false">0.005*(D8+E8)</f>
        <v>0.9625375</v>
      </c>
      <c r="H8" s="0" t="n">
        <f aca="false">LN(1/G8)/C8</f>
        <v>0.0254548350267989</v>
      </c>
      <c r="I8" s="0" t="n">
        <f aca="false">2*((1/G8)^(1/(2*C8))-1)</f>
        <v>0.0256175116016482</v>
      </c>
    </row>
    <row r="9" customFormat="false" ht="12.75" hidden="false" customHeight="false" outlineLevel="0" collapsed="false">
      <c r="B9" s="1" t="n">
        <v>42780</v>
      </c>
      <c r="C9" s="0" t="n">
        <v>1.75</v>
      </c>
      <c r="D9" s="0" t="n">
        <v>95.5199</v>
      </c>
      <c r="E9" s="0" t="n">
        <v>95.5539</v>
      </c>
      <c r="G9" s="0" t="n">
        <f aca="false">0.005*(D9+E9)</f>
        <v>0.955369</v>
      </c>
      <c r="H9" s="0" t="n">
        <f aca="false">LN(1/G9)/C9</f>
        <v>0.0260900718258591</v>
      </c>
      <c r="I9" s="0" t="n">
        <f aca="false">2*((1/G9)^(1/(2*C9))-1)</f>
        <v>0.0262609871781749</v>
      </c>
    </row>
    <row r="10" customFormat="false" ht="12.75" hidden="false" customHeight="false" outlineLevel="0" collapsed="false">
      <c r="B10" s="1" t="n">
        <v>42869</v>
      </c>
      <c r="C10" s="0" t="n">
        <v>2</v>
      </c>
      <c r="D10" s="0" t="n">
        <v>94.819</v>
      </c>
      <c r="E10" s="0" t="n">
        <v>94.8531</v>
      </c>
      <c r="G10" s="0" t="n">
        <f aca="false">0.005*(D10+E10)</f>
        <v>0.9483605</v>
      </c>
      <c r="H10" s="0" t="n">
        <f aca="false">LN(1/G10)/C10</f>
        <v>0.0265102873757218</v>
      </c>
      <c r="I10" s="0" t="n">
        <f aca="false">2*((1/G10)^(1/(2*C10))-1)</f>
        <v>0.0266867650936802</v>
      </c>
    </row>
    <row r="11" customFormat="false" ht="12.75" hidden="false" customHeight="false" outlineLevel="0" collapsed="false">
      <c r="B11" s="1" t="n">
        <v>42961</v>
      </c>
      <c r="C11" s="0" t="n">
        <v>2.25</v>
      </c>
      <c r="D11" s="0" t="n">
        <v>94.0794</v>
      </c>
      <c r="E11" s="0" t="n">
        <v>94.1104</v>
      </c>
      <c r="G11" s="0" t="n">
        <f aca="false">0.005*(D11+E11)</f>
        <v>0.940949</v>
      </c>
      <c r="H11" s="0" t="n">
        <f aca="false">LN(1/G11)/C11</f>
        <v>0.0270517060122513</v>
      </c>
      <c r="I11" s="0" t="n">
        <f aca="false">2*((1/G11)^(1/(2*C11))-1)</f>
        <v>0.0272354823542815</v>
      </c>
    </row>
    <row r="12" customFormat="false" ht="12.75" hidden="false" customHeight="false" outlineLevel="0" collapsed="false">
      <c r="B12" s="1" t="n">
        <v>43053</v>
      </c>
      <c r="C12" s="0" t="n">
        <v>2.5</v>
      </c>
      <c r="D12" s="0" t="n">
        <v>93.3454</v>
      </c>
      <c r="E12" s="0" t="n">
        <v>93.3894</v>
      </c>
      <c r="G12" s="0" t="n">
        <f aca="false">0.005*(D12+E12)</f>
        <v>0.933674</v>
      </c>
      <c r="H12" s="0" t="n">
        <f aca="false">LN(1/G12)/C12</f>
        <v>0.0274511752332988</v>
      </c>
      <c r="I12" s="0" t="n">
        <f aca="false">2*((1/G12)^(1/(2*C12))-1)</f>
        <v>0.0276404318836616</v>
      </c>
    </row>
    <row r="13" customFormat="false" ht="12.75" hidden="false" customHeight="false" outlineLevel="0" collapsed="false">
      <c r="B13" s="1" t="n">
        <v>43145</v>
      </c>
      <c r="C13" s="0" t="n">
        <v>2.75</v>
      </c>
      <c r="D13" s="0" t="n">
        <v>92.6751</v>
      </c>
      <c r="E13" s="0" t="n">
        <v>92.7241</v>
      </c>
      <c r="G13" s="0" t="n">
        <f aca="false">0.005*(D13+E13)</f>
        <v>0.926996</v>
      </c>
      <c r="H13" s="0" t="n">
        <f aca="false">LN(1/G13)/C13</f>
        <v>0.0275658285164355</v>
      </c>
      <c r="I13" s="0" t="n">
        <f aca="false">2*((1/G13)^(1/(2*C13))-1)</f>
        <v>0.0277566730317553</v>
      </c>
    </row>
    <row r="14" customFormat="false" ht="12.75" hidden="false" customHeight="false" outlineLevel="0" collapsed="false">
      <c r="B14" s="1" t="n">
        <v>43234</v>
      </c>
      <c r="C14" s="0" t="n">
        <v>3</v>
      </c>
      <c r="D14" s="0" t="n">
        <v>91.9155</v>
      </c>
      <c r="E14" s="0" t="n">
        <v>91.9655</v>
      </c>
      <c r="G14" s="0" t="n">
        <f aca="false">0.005*(D14+E14)</f>
        <v>0.919405</v>
      </c>
      <c r="H14" s="0" t="n">
        <f aca="false">LN(1/G14)/C14</f>
        <v>0.028009519098484</v>
      </c>
      <c r="I14" s="0" t="n">
        <f aca="false">2*((1/G14)^(1/(2*C14))-1)</f>
        <v>0.0282065712030604</v>
      </c>
    </row>
    <row r="15" customFormat="false" ht="12.75" hidden="false" customHeight="false" outlineLevel="0" collapsed="false">
      <c r="B15" s="1" t="n">
        <v>43326</v>
      </c>
      <c r="C15" s="0" t="n">
        <v>3.25</v>
      </c>
      <c r="D15" s="0" t="n">
        <v>91.2075</v>
      </c>
      <c r="E15" s="0" t="n">
        <v>91.2575</v>
      </c>
      <c r="G15" s="0" t="n">
        <f aca="false">0.005*(D15+E15)</f>
        <v>0.912325</v>
      </c>
      <c r="H15" s="0" t="n">
        <f aca="false">LN(1/G15)/C15</f>
        <v>0.0282335362276005</v>
      </c>
      <c r="I15" s="0" t="n">
        <f aca="false">2*((1/G15)^(1/(2*C15))-1)</f>
        <v>0.0284337604330607</v>
      </c>
    </row>
    <row r="16" customFormat="false" ht="12.75" hidden="false" customHeight="false" outlineLevel="0" collapsed="false">
      <c r="B16" s="1" t="n">
        <v>43418</v>
      </c>
      <c r="C16" s="0" t="n">
        <v>3.5</v>
      </c>
      <c r="D16" s="0" t="n">
        <v>90.3374</v>
      </c>
      <c r="E16" s="0" t="n">
        <v>90.3774</v>
      </c>
      <c r="G16" s="0" t="n">
        <f aca="false">0.005*(D16+E16)</f>
        <v>0.903574</v>
      </c>
      <c r="H16" s="0" t="n">
        <f aca="false">LN(1/G16)/C16</f>
        <v>0.028970648170279</v>
      </c>
      <c r="I16" s="0" t="n">
        <f aca="false">2*((1/G16)^(1/(2*C16))-1)</f>
        <v>0.0291814895894933</v>
      </c>
    </row>
    <row r="17" customFormat="false" ht="12.75" hidden="false" customHeight="false" outlineLevel="0" collapsed="false">
      <c r="B17" s="1" t="n">
        <v>43510</v>
      </c>
      <c r="C17" s="0" t="n">
        <v>3.75</v>
      </c>
      <c r="D17" s="0" t="n">
        <v>89.3432</v>
      </c>
      <c r="E17" s="0" t="n">
        <v>89.3842</v>
      </c>
      <c r="G17" s="0" t="n">
        <f aca="false">0.005*(D17+E17)</f>
        <v>0.893637</v>
      </c>
      <c r="H17" s="0" t="n">
        <f aca="false">LN(1/G17)/C17</f>
        <v>0.0299881670756668</v>
      </c>
      <c r="I17" s="0" t="n">
        <f aca="false">2*((1/G17)^(1/(2*C17))-1)</f>
        <v>0.0302141175108881</v>
      </c>
    </row>
    <row r="18" customFormat="false" ht="12.75" hidden="false" customHeight="false" outlineLevel="0" collapsed="false">
      <c r="B18" s="1" t="n">
        <v>43599</v>
      </c>
      <c r="C18" s="0" t="n">
        <v>4</v>
      </c>
      <c r="D18" s="0" t="n">
        <v>88.338</v>
      </c>
      <c r="E18" s="0" t="n">
        <v>88.378</v>
      </c>
      <c r="G18" s="0" t="n">
        <f aca="false">0.005*(D18+E18)</f>
        <v>0.88358</v>
      </c>
      <c r="H18" s="0" t="n">
        <f aca="false">LN(1/G18)/C18</f>
        <v>0.0309433605921668</v>
      </c>
      <c r="I18" s="0" t="n">
        <f aca="false">2*((1/G18)^(1/(2*C18))-1)</f>
        <v>0.0311839727733942</v>
      </c>
    </row>
    <row r="21" customFormat="false" ht="12.75" hidden="false" customHeight="false" outlineLevel="0" collapsed="false">
      <c r="A21" s="0" t="s">
        <v>9</v>
      </c>
    </row>
    <row r="22" customFormat="false" ht="12.75" hidden="false" customHeight="false" outlineLevel="0" collapsed="false">
      <c r="A22" s="0" t="s">
        <v>10</v>
      </c>
      <c r="B22" s="0" t="s">
        <v>11</v>
      </c>
    </row>
    <row r="23" customFormat="false" ht="12.75" hidden="false" customHeight="false" outlineLevel="0" collapsed="false">
      <c r="B23" s="0" t="s">
        <v>12</v>
      </c>
    </row>
    <row r="24" customFormat="false" ht="12.75" hidden="false" customHeight="false" outlineLevel="0" collapsed="false">
      <c r="B24" s="0" t="s">
        <v>13</v>
      </c>
    </row>
    <row r="25" customFormat="false" ht="12.75" hidden="false" customHeight="false" outlineLevel="0" collapsed="false">
      <c r="B25" s="4" t="s">
        <v>14</v>
      </c>
    </row>
    <row r="28" customFormat="false" ht="12.75" hidden="false" customHeight="false" outlineLevel="0" collapsed="false">
      <c r="A28" s="0" t="s">
        <v>15</v>
      </c>
    </row>
    <row r="29" customFormat="false" ht="12.75" hidden="false" customHeight="false" outlineLevel="0" collapsed="false">
      <c r="B29" s="0" t="s">
        <v>16</v>
      </c>
      <c r="F29" s="0" t="s">
        <v>17</v>
      </c>
    </row>
    <row r="30" customFormat="false" ht="12.75" hidden="false" customHeight="false" outlineLevel="0" collapsed="false">
      <c r="B30" s="0" t="s">
        <v>18</v>
      </c>
      <c r="C30" s="0" t="s">
        <v>19</v>
      </c>
    </row>
    <row r="31" customFormat="false" ht="12.75" hidden="false" customHeight="false" outlineLevel="0" collapsed="false">
      <c r="B31" s="4" t="s">
        <v>20</v>
      </c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B34" s="0" t="s">
        <v>16</v>
      </c>
      <c r="F34" s="0" t="s">
        <v>22</v>
      </c>
    </row>
    <row r="35" customFormat="false" ht="12.75" hidden="false" customHeight="false" outlineLevel="0" collapsed="false">
      <c r="B35" s="0" t="s">
        <v>18</v>
      </c>
      <c r="C35" s="0" t="s">
        <v>23</v>
      </c>
    </row>
    <row r="36" customFormat="false" ht="12.75" hidden="false" customHeight="false" outlineLevel="0" collapsed="false">
      <c r="B36" s="0" t="s">
        <v>24</v>
      </c>
    </row>
    <row r="37" customFormat="false" ht="12.75" hidden="false" customHeight="false" outlineLevel="0" collapsed="false">
      <c r="B37" s="0" t="s">
        <v>25</v>
      </c>
      <c r="H37" s="4" t="s">
        <v>26</v>
      </c>
    </row>
    <row r="40" customFormat="false" ht="12.75" hidden="false" customHeight="false" outlineLevel="0" collapsed="false">
      <c r="A40" s="0" t="s">
        <v>27</v>
      </c>
      <c r="C40" s="0" t="n">
        <v>0.08625</v>
      </c>
    </row>
    <row r="41" customFormat="false" ht="12.75" hidden="false" customHeight="false" outlineLevel="0" collapsed="false">
      <c r="B41" s="0" t="s">
        <v>28</v>
      </c>
      <c r="C41" s="0" t="n">
        <v>0.5</v>
      </c>
      <c r="D41" s="0" t="n">
        <v>1</v>
      </c>
      <c r="E41" s="0" t="n">
        <v>1.5</v>
      </c>
    </row>
    <row r="42" customFormat="false" ht="12.75" hidden="false" customHeight="false" outlineLevel="0" collapsed="false">
      <c r="B42" s="0" t="s">
        <v>29</v>
      </c>
      <c r="C42" s="0" t="n">
        <f aca="false">50*C40</f>
        <v>4.3125</v>
      </c>
      <c r="D42" s="0" t="n">
        <f aca="false">50*C40</f>
        <v>4.3125</v>
      </c>
      <c r="E42" s="0" t="n">
        <f aca="false">100*(1+C40/2)</f>
        <v>104.3125</v>
      </c>
    </row>
    <row r="44" customFormat="false" ht="12.75" hidden="false" customHeight="false" outlineLevel="0" collapsed="false">
      <c r="A44" s="0" t="s">
        <v>30</v>
      </c>
    </row>
    <row r="45" customFormat="false" ht="12.75" hidden="false" customHeight="false" outlineLevel="0" collapsed="false">
      <c r="B45" s="0" t="s">
        <v>31</v>
      </c>
      <c r="C45" s="0" t="n">
        <f aca="false">G4</f>
        <v>0.988447</v>
      </c>
      <c r="D45" s="0" t="n">
        <f aca="false">G6</f>
        <v>0.9760575</v>
      </c>
      <c r="E45" s="0" t="n">
        <f aca="false">G8</f>
        <v>0.9625375</v>
      </c>
    </row>
    <row r="46" customFormat="false" ht="12.75" hidden="false" customHeight="false" outlineLevel="0" collapsed="false">
      <c r="B46" s="0" t="s">
        <v>32</v>
      </c>
      <c r="C46" s="0" t="n">
        <f aca="false">C42*C45</f>
        <v>4.2626776875</v>
      </c>
      <c r="D46" s="0" t="n">
        <f aca="false">D42*D45</f>
        <v>4.20924796875</v>
      </c>
      <c r="E46" s="0" t="n">
        <f aca="false">E42*E45</f>
        <v>100.40469296875</v>
      </c>
    </row>
    <row r="47" customFormat="false" ht="12.75" hidden="false" customHeight="false" outlineLevel="0" collapsed="false">
      <c r="B47" s="4" t="n">
        <f aca="false">SUM(C46:E46)</f>
        <v>108.876618625</v>
      </c>
    </row>
    <row r="50" customFormat="false" ht="12.75" hidden="false" customHeight="false" outlineLevel="0" collapsed="false">
      <c r="A50" s="0" t="s">
        <v>33</v>
      </c>
      <c r="C50" s="0" t="n">
        <f aca="false">108+1.5/32</f>
        <v>108.046875</v>
      </c>
      <c r="D50" s="0" t="s">
        <v>34</v>
      </c>
      <c r="E50" s="0" t="n">
        <f aca="false">108+2/32</f>
        <v>108.0625</v>
      </c>
      <c r="F50" s="0" t="s">
        <v>35</v>
      </c>
    </row>
    <row r="52" customFormat="false" ht="12.75" hidden="false" customHeight="false" outlineLevel="0" collapsed="false">
      <c r="A52" s="0" t="s">
        <v>36</v>
      </c>
    </row>
    <row r="54" customFormat="false" ht="12.75" hidden="false" customHeight="false" outlineLevel="0" collapsed="false">
      <c r="A54" s="0" t="s">
        <v>37</v>
      </c>
    </row>
    <row r="55" customFormat="false" ht="12.75" hidden="false" customHeight="false" outlineLevel="0" collapsed="false">
      <c r="B55" s="0" t="s">
        <v>28</v>
      </c>
      <c r="C55" s="0" t="n">
        <v>0.5</v>
      </c>
      <c r="D55" s="0" t="n">
        <v>1</v>
      </c>
      <c r="E55" s="0" t="n">
        <v>1.5</v>
      </c>
    </row>
    <row r="56" customFormat="false" ht="12.75" hidden="false" customHeight="false" outlineLevel="0" collapsed="false">
      <c r="B56" s="0" t="s">
        <v>38</v>
      </c>
      <c r="C56" s="0" t="n">
        <f aca="false">C42</f>
        <v>4.3125</v>
      </c>
      <c r="D56" s="0" t="n">
        <f aca="false">D42</f>
        <v>4.3125</v>
      </c>
      <c r="E56" s="0" t="n">
        <f aca="false">E42</f>
        <v>104.3125</v>
      </c>
    </row>
    <row r="57" customFormat="false" ht="12.75" hidden="false" customHeight="false" outlineLevel="0" collapsed="false">
      <c r="B57" s="0" t="s">
        <v>39</v>
      </c>
      <c r="C57" s="0" t="n">
        <f aca="false">C56*D4/100</f>
        <v>4.2619876875</v>
      </c>
      <c r="D57" s="0" t="n">
        <f aca="false">D56*D6/100</f>
        <v>4.2085471875</v>
      </c>
      <c r="E57" s="0" t="n">
        <f aca="false">E56*D8/100</f>
        <v>100.3873249375</v>
      </c>
    </row>
    <row r="58" customFormat="false" ht="12.75" hidden="false" customHeight="false" outlineLevel="0" collapsed="false">
      <c r="B58" s="0" t="n">
        <f aca="false">SUM(C57:E57)</f>
        <v>108.8578598125</v>
      </c>
      <c r="C58" s="0" t="n">
        <f aca="false">-C56</f>
        <v>-4.3125</v>
      </c>
      <c r="D58" s="0" t="n">
        <f aca="false">-D56</f>
        <v>-4.3125</v>
      </c>
      <c r="E58" s="0" t="n">
        <f aca="false">-E56</f>
        <v>-104.3125</v>
      </c>
    </row>
    <row r="60" customFormat="false" ht="12.75" hidden="false" customHeight="false" outlineLevel="0" collapsed="false">
      <c r="B60" s="0" t="s">
        <v>40</v>
      </c>
    </row>
    <row r="61" customFormat="false" ht="12.75" hidden="false" customHeight="false" outlineLevel="0" collapsed="false">
      <c r="B61" s="0" t="n">
        <f aca="false">-E50</f>
        <v>-108.0625</v>
      </c>
      <c r="C61" s="0" t="n">
        <f aca="false">C42</f>
        <v>4.3125</v>
      </c>
      <c r="D61" s="0" t="n">
        <f aca="false">D42</f>
        <v>4.3125</v>
      </c>
      <c r="E61" s="0" t="n">
        <f aca="false">E42</f>
        <v>104.3125</v>
      </c>
    </row>
    <row r="63" customFormat="false" ht="12.75" hidden="false" customHeight="false" outlineLevel="0" collapsed="false">
      <c r="A63" s="0" t="s">
        <v>41</v>
      </c>
      <c r="B63" s="0" t="n">
        <f aca="false">B58+B61</f>
        <v>0.79535981250001</v>
      </c>
      <c r="C63" s="0" t="n">
        <f aca="false">C58+C61</f>
        <v>0</v>
      </c>
      <c r="D63" s="0" t="n">
        <f aca="false">D58+D61</f>
        <v>0</v>
      </c>
      <c r="E63" s="0" t="n">
        <f aca="false">E58+E61</f>
        <v>0</v>
      </c>
    </row>
    <row r="65" customFormat="false" ht="12.75" hidden="false" customHeight="false" outlineLevel="0" collapsed="false">
      <c r="B65" s="0" t="s">
        <v>42</v>
      </c>
    </row>
    <row r="66" customFormat="false" ht="12.75" hidden="false" customHeight="false" outlineLevel="0" collapsed="false">
      <c r="B66" s="0" t="s">
        <v>43</v>
      </c>
      <c r="F66" s="5" t="n">
        <f aca="false">100000000/100*B63</f>
        <v>795359.81250001</v>
      </c>
    </row>
    <row r="69" customFormat="false" ht="12.75" hidden="false" customHeight="false" outlineLevel="0" collapsed="false">
      <c r="A69" s="0" t="s">
        <v>44</v>
      </c>
      <c r="D69" s="0" t="n">
        <f aca="false">109+19/32</f>
        <v>109.59375</v>
      </c>
      <c r="E69" s="0" t="s">
        <v>34</v>
      </c>
      <c r="F69" s="0" t="n">
        <f aca="false">109+19.5/32</f>
        <v>109.609375</v>
      </c>
      <c r="G69" s="0" t="s">
        <v>35</v>
      </c>
    </row>
    <row r="71" customFormat="false" ht="12.75" hidden="false" customHeight="false" outlineLevel="0" collapsed="false">
      <c r="A71" s="0" t="s">
        <v>45</v>
      </c>
    </row>
    <row r="72" customFormat="false" ht="12.75" hidden="false" customHeight="false" outlineLevel="0" collapsed="false">
      <c r="B72" s="0" t="s">
        <v>46</v>
      </c>
    </row>
    <row r="73" customFormat="false" ht="12.75" hidden="false" customHeight="false" outlineLevel="0" collapsed="false">
      <c r="B73" s="0" t="s">
        <v>28</v>
      </c>
      <c r="C73" s="0" t="n">
        <v>0.5</v>
      </c>
      <c r="D73" s="0" t="n">
        <v>1</v>
      </c>
      <c r="E73" s="0" t="n">
        <v>1.5</v>
      </c>
    </row>
    <row r="74" customFormat="false" ht="12.75" hidden="false" customHeight="false" outlineLevel="0" collapsed="false">
      <c r="B74" s="0" t="s">
        <v>38</v>
      </c>
      <c r="C74" s="0" t="n">
        <f aca="false">C42</f>
        <v>4.3125</v>
      </c>
      <c r="D74" s="0" t="n">
        <f aca="false">D42</f>
        <v>4.3125</v>
      </c>
      <c r="E74" s="0" t="n">
        <f aca="false">E42</f>
        <v>104.3125</v>
      </c>
    </row>
    <row r="75" customFormat="false" ht="12.75" hidden="false" customHeight="false" outlineLevel="0" collapsed="false">
      <c r="B75" s="0" t="s">
        <v>47</v>
      </c>
      <c r="C75" s="0" t="n">
        <f aca="false">E4/100*C74</f>
        <v>4.2633676875</v>
      </c>
      <c r="D75" s="0" t="n">
        <f aca="false">E6/100*D74</f>
        <v>4.20994875</v>
      </c>
      <c r="E75" s="0" t="n">
        <f aca="false">E8/100*E74</f>
        <v>100.422061</v>
      </c>
    </row>
    <row r="76" customFormat="false" ht="12.75" hidden="false" customHeight="false" outlineLevel="0" collapsed="false">
      <c r="B76" s="0" t="n">
        <f aca="false">-SUM(C75:E75)</f>
        <v>-108.8953774375</v>
      </c>
      <c r="C76" s="0" t="n">
        <f aca="false">C74</f>
        <v>4.3125</v>
      </c>
      <c r="D76" s="0" t="n">
        <f aca="false">D74</f>
        <v>4.3125</v>
      </c>
      <c r="E76" s="0" t="n">
        <f aca="false">E74</f>
        <v>104.3125</v>
      </c>
    </row>
    <row r="78" customFormat="false" ht="12.75" hidden="false" customHeight="false" outlineLevel="0" collapsed="false">
      <c r="B78" s="0" t="s">
        <v>48</v>
      </c>
    </row>
    <row r="79" customFormat="false" ht="12.75" hidden="false" customHeight="false" outlineLevel="0" collapsed="false">
      <c r="B79" s="0" t="n">
        <f aca="false">D69</f>
        <v>109.59375</v>
      </c>
      <c r="C79" s="0" t="n">
        <f aca="false">-C42</f>
        <v>-4.3125</v>
      </c>
      <c r="D79" s="0" t="n">
        <f aca="false">-D42</f>
        <v>-4.3125</v>
      </c>
      <c r="E79" s="0" t="n">
        <f aca="false">-E42</f>
        <v>-104.3125</v>
      </c>
    </row>
    <row r="81" customFormat="false" ht="12.75" hidden="false" customHeight="false" outlineLevel="0" collapsed="false">
      <c r="A81" s="0" t="s">
        <v>41</v>
      </c>
      <c r="B81" s="0" t="n">
        <f aca="false">B76+B79</f>
        <v>0.698372562499984</v>
      </c>
      <c r="C81" s="0" t="n">
        <f aca="false">C76+C79</f>
        <v>0</v>
      </c>
      <c r="D81" s="0" t="n">
        <f aca="false">D76+D79</f>
        <v>0</v>
      </c>
      <c r="E81" s="0" t="n">
        <f aca="false">E76+E79</f>
        <v>0</v>
      </c>
    </row>
    <row r="83" customFormat="false" ht="12.75" hidden="false" customHeight="false" outlineLevel="0" collapsed="false">
      <c r="B83" s="0" t="s">
        <v>42</v>
      </c>
    </row>
    <row r="84" customFormat="false" ht="12.75" hidden="false" customHeight="false" outlineLevel="0" collapsed="false">
      <c r="B84" s="0" t="s">
        <v>43</v>
      </c>
      <c r="F84" s="5" t="n">
        <f aca="false">100000000/100*B81</f>
        <v>698372.562499984</v>
      </c>
    </row>
    <row r="87" customFormat="false" ht="12.75" hidden="false" customHeight="false" outlineLevel="0" collapsed="false">
      <c r="A87" s="0" t="s">
        <v>49</v>
      </c>
      <c r="C87" s="0" t="n">
        <v>0.0725</v>
      </c>
    </row>
    <row r="88" customFormat="false" ht="12.75" hidden="false" customHeight="false" outlineLevel="0" collapsed="false">
      <c r="B88" s="0" t="s">
        <v>28</v>
      </c>
      <c r="C88" s="0" t="n">
        <v>0.25</v>
      </c>
      <c r="D88" s="0" t="n">
        <v>0.75</v>
      </c>
    </row>
    <row r="89" customFormat="false" ht="12.75" hidden="false" customHeight="false" outlineLevel="0" collapsed="false">
      <c r="B89" s="0" t="s">
        <v>50</v>
      </c>
      <c r="C89" s="0" t="n">
        <f aca="false">50*C87</f>
        <v>3.625</v>
      </c>
      <c r="D89" s="0" t="n">
        <f aca="false">100*(1+C87/2)</f>
        <v>103.625</v>
      </c>
    </row>
    <row r="90" customFormat="false" ht="12.75" hidden="false" customHeight="false" outlineLevel="0" collapsed="false">
      <c r="B90" s="0" t="s">
        <v>6</v>
      </c>
      <c r="C90" s="0" t="n">
        <f aca="false">G3</f>
        <v>0.994437</v>
      </c>
      <c r="D90" s="0" t="n">
        <f aca="false">G5</f>
        <v>0.98224</v>
      </c>
    </row>
    <row r="91" customFormat="false" ht="12.75" hidden="false" customHeight="false" outlineLevel="0" collapsed="false">
      <c r="B91" s="0" t="s">
        <v>32</v>
      </c>
      <c r="C91" s="0" t="n">
        <f aca="false">C89*C90</f>
        <v>3.604834125</v>
      </c>
      <c r="D91" s="0" t="n">
        <f aca="false">D89*D90</f>
        <v>101.78462</v>
      </c>
    </row>
    <row r="92" customFormat="false" ht="12.75" hidden="false" customHeight="false" outlineLevel="0" collapsed="false">
      <c r="B92" s="4" t="n">
        <f aca="false">SUM(C91:D91)</f>
        <v>105.389454125</v>
      </c>
    </row>
    <row r="95" customFormat="false" ht="12.75" hidden="false" customHeight="false" outlineLevel="0" collapsed="false">
      <c r="A95" s="0" t="s">
        <v>51</v>
      </c>
      <c r="C95" s="0" t="n">
        <v>0.02625</v>
      </c>
    </row>
    <row r="96" customFormat="false" ht="12.75" hidden="false" customHeight="false" outlineLevel="0" collapsed="false">
      <c r="B96" s="0" t="s">
        <v>28</v>
      </c>
      <c r="C96" s="0" t="n">
        <v>0.5</v>
      </c>
      <c r="D96" s="0" t="n">
        <v>1</v>
      </c>
      <c r="E96" s="0" t="n">
        <v>1.5</v>
      </c>
      <c r="F96" s="0" t="n">
        <v>2</v>
      </c>
      <c r="G96" s="0" t="n">
        <v>2.5</v>
      </c>
      <c r="H96" s="0" t="n">
        <v>3</v>
      </c>
    </row>
    <row r="97" customFormat="false" ht="12.75" hidden="false" customHeight="false" outlineLevel="0" collapsed="false">
      <c r="B97" s="0" t="s">
        <v>50</v>
      </c>
      <c r="C97" s="0" t="n">
        <f aca="false">50*$C$95</f>
        <v>1.3125</v>
      </c>
      <c r="D97" s="0" t="n">
        <f aca="false">50*$C$95</f>
        <v>1.3125</v>
      </c>
      <c r="E97" s="0" t="n">
        <f aca="false">50*$C$95</f>
        <v>1.3125</v>
      </c>
      <c r="F97" s="0" t="n">
        <f aca="false">50*$C$95</f>
        <v>1.3125</v>
      </c>
      <c r="G97" s="0" t="n">
        <f aca="false">50*$C$95</f>
        <v>1.3125</v>
      </c>
      <c r="H97" s="0" t="n">
        <f aca="false">100*(1+C95/2)</f>
        <v>101.3125</v>
      </c>
    </row>
    <row r="98" customFormat="false" ht="12.75" hidden="false" customHeight="false" outlineLevel="0" collapsed="false">
      <c r="B98" s="0" t="s">
        <v>31</v>
      </c>
      <c r="C98" s="0" t="n">
        <f aca="false">G4</f>
        <v>0.988447</v>
      </c>
      <c r="D98" s="0" t="n">
        <f aca="false">G6</f>
        <v>0.9760575</v>
      </c>
      <c r="E98" s="0" t="n">
        <f aca="false">G8</f>
        <v>0.9625375</v>
      </c>
      <c r="F98" s="0" t="n">
        <f aca="false">G10</f>
        <v>0.9483605</v>
      </c>
      <c r="G98" s="0" t="n">
        <f aca="false">G12</f>
        <v>0.933674</v>
      </c>
      <c r="H98" s="0" t="n">
        <f aca="false">G14</f>
        <v>0.919405</v>
      </c>
    </row>
    <row r="99" customFormat="false" ht="12.75" hidden="false" customHeight="false" outlineLevel="0" collapsed="false">
      <c r="B99" s="0" t="s">
        <v>32</v>
      </c>
      <c r="C99" s="0" t="n">
        <f aca="false">C97*C98</f>
        <v>1.2973366875</v>
      </c>
      <c r="D99" s="0" t="n">
        <f aca="false">D97*D98</f>
        <v>1.28107546875</v>
      </c>
      <c r="E99" s="0" t="n">
        <f aca="false">E97*E98</f>
        <v>1.26333046875</v>
      </c>
      <c r="F99" s="0" t="n">
        <f aca="false">F97*F98</f>
        <v>1.24472315625</v>
      </c>
      <c r="G99" s="0" t="n">
        <f aca="false">G97*G98</f>
        <v>1.225447125</v>
      </c>
      <c r="H99" s="0" t="n">
        <f aca="false">H97*H98</f>
        <v>93.1472190625</v>
      </c>
    </row>
    <row r="100" customFormat="false" ht="12.75" hidden="false" customHeight="false" outlineLevel="0" collapsed="false">
      <c r="B100" s="4" t="n">
        <f aca="false">SUM(C99:H99)</f>
        <v>99.45913196875</v>
      </c>
    </row>
    <row r="103" customFormat="false" ht="12.75" hidden="false" customHeight="false" outlineLevel="0" collapsed="false">
      <c r="A103" s="0" t="s">
        <v>52</v>
      </c>
      <c r="D103" s="0" t="n">
        <v>98.5</v>
      </c>
      <c r="E103" s="0" t="s">
        <v>34</v>
      </c>
      <c r="F103" s="0" t="n">
        <f aca="false">98+17.5/32</f>
        <v>98.546875</v>
      </c>
    </row>
    <row r="104" customFormat="false" ht="12.75" hidden="false" customHeight="false" outlineLevel="0" collapsed="false">
      <c r="A104" s="0" t="s">
        <v>53</v>
      </c>
    </row>
    <row r="105" customFormat="false" ht="12.75" hidden="false" customHeight="false" outlineLevel="0" collapsed="false">
      <c r="A105" s="0" t="s">
        <v>54</v>
      </c>
    </row>
    <row r="106" customFormat="false" ht="12.75" hidden="false" customHeight="false" outlineLevel="0" collapsed="false">
      <c r="B106" s="0" t="s">
        <v>28</v>
      </c>
      <c r="C106" s="0" t="n">
        <v>0.5</v>
      </c>
      <c r="D106" s="0" t="n">
        <v>1</v>
      </c>
      <c r="E106" s="0" t="n">
        <v>1.5</v>
      </c>
      <c r="F106" s="0" t="n">
        <v>2</v>
      </c>
      <c r="G106" s="0" t="n">
        <v>2.5</v>
      </c>
      <c r="H106" s="0" t="n">
        <v>3</v>
      </c>
    </row>
    <row r="107" customFormat="false" ht="12.75" hidden="false" customHeight="false" outlineLevel="0" collapsed="false">
      <c r="B107" s="0" t="s">
        <v>38</v>
      </c>
      <c r="C107" s="0" t="n">
        <f aca="false">C97</f>
        <v>1.3125</v>
      </c>
      <c r="D107" s="0" t="n">
        <f aca="false">D97</f>
        <v>1.3125</v>
      </c>
      <c r="E107" s="0" t="n">
        <f aca="false">E97</f>
        <v>1.3125</v>
      </c>
      <c r="F107" s="0" t="n">
        <f aca="false">F97</f>
        <v>1.3125</v>
      </c>
      <c r="G107" s="0" t="n">
        <f aca="false">G97</f>
        <v>1.3125</v>
      </c>
      <c r="H107" s="0" t="n">
        <f aca="false">H97</f>
        <v>101.3125</v>
      </c>
    </row>
    <row r="108" customFormat="false" ht="12.75" hidden="false" customHeight="false" outlineLevel="0" collapsed="false">
      <c r="B108" s="0" t="s">
        <v>55</v>
      </c>
    </row>
    <row r="109" customFormat="false" ht="12.75" hidden="false" customHeight="false" outlineLevel="0" collapsed="false">
      <c r="B109" s="0" t="n">
        <f aca="false">C107*D4/100</f>
        <v>1.2971266875</v>
      </c>
      <c r="C109" s="0" t="n">
        <f aca="false">-C107</f>
        <v>-1.3125</v>
      </c>
    </row>
    <row r="110" customFormat="false" ht="12.75" hidden="false" customHeight="false" outlineLevel="0" collapsed="false">
      <c r="B110" s="0" t="n">
        <f aca="false">D107*D6/100</f>
        <v>1.2808621875</v>
      </c>
      <c r="D110" s="0" t="n">
        <f aca="false">-D107</f>
        <v>-1.3125</v>
      </c>
    </row>
    <row r="111" customFormat="false" ht="12.75" hidden="false" customHeight="false" outlineLevel="0" collapsed="false">
      <c r="B111" s="0" t="n">
        <f aca="false">E107*D8/100</f>
        <v>1.2631119375</v>
      </c>
      <c r="E111" s="0" t="n">
        <f aca="false">-E107</f>
        <v>-1.3125</v>
      </c>
    </row>
    <row r="112" customFormat="false" ht="12.75" hidden="false" customHeight="false" outlineLevel="0" collapsed="false">
      <c r="B112" s="0" t="n">
        <f aca="false">F107*D10/100</f>
        <v>1.244499375</v>
      </c>
      <c r="F112" s="0" t="n">
        <f aca="false">-F107</f>
        <v>-1.3125</v>
      </c>
    </row>
    <row r="113" customFormat="false" ht="12.75" hidden="false" customHeight="false" outlineLevel="0" collapsed="false">
      <c r="B113" s="0" t="n">
        <f aca="false">G107*D12/100</f>
        <v>1.225158375</v>
      </c>
      <c r="G113" s="0" t="n">
        <f aca="false">-G107</f>
        <v>-1.3125</v>
      </c>
    </row>
    <row r="114" customFormat="false" ht="12.75" hidden="false" customHeight="false" outlineLevel="0" collapsed="false">
      <c r="B114" s="0" t="n">
        <f aca="false">H107*D14/100</f>
        <v>93.1218909375</v>
      </c>
      <c r="H114" s="0" t="n">
        <f aca="false">-H107</f>
        <v>-101.3125</v>
      </c>
    </row>
    <row r="116" customFormat="false" ht="12.75" hidden="false" customHeight="false" outlineLevel="0" collapsed="false">
      <c r="A116" s="0" t="s">
        <v>56</v>
      </c>
      <c r="B116" s="0" t="n">
        <f aca="false">-F103</f>
        <v>-98.546875</v>
      </c>
      <c r="C116" s="0" t="n">
        <f aca="false">C97</f>
        <v>1.3125</v>
      </c>
      <c r="D116" s="0" t="n">
        <f aca="false">D97</f>
        <v>1.3125</v>
      </c>
      <c r="E116" s="0" t="n">
        <f aca="false">E97</f>
        <v>1.3125</v>
      </c>
      <c r="F116" s="0" t="n">
        <f aca="false">F97</f>
        <v>1.3125</v>
      </c>
      <c r="G116" s="0" t="n">
        <f aca="false">G97</f>
        <v>1.3125</v>
      </c>
      <c r="H116" s="0" t="n">
        <f aca="false">H97</f>
        <v>101.3125</v>
      </c>
    </row>
    <row r="118" customFormat="false" ht="12.75" hidden="false" customHeight="false" outlineLevel="0" collapsed="false">
      <c r="A118" s="0" t="s">
        <v>57</v>
      </c>
      <c r="B118" s="0" t="n">
        <f aca="false">SUM(B109:B116)</f>
        <v>0.885774499999997</v>
      </c>
      <c r="C118" s="0" t="n">
        <f aca="false">SUM(C109:C116)</f>
        <v>0</v>
      </c>
      <c r="D118" s="0" t="n">
        <f aca="false">SUM(D109:D116)</f>
        <v>0</v>
      </c>
      <c r="E118" s="0" t="n">
        <f aca="false">SUM(E109:E116)</f>
        <v>0</v>
      </c>
      <c r="F118" s="0" t="n">
        <f aca="false">SUM(F109:F116)</f>
        <v>0</v>
      </c>
      <c r="G118" s="0" t="n">
        <f aca="false">SUM(G109:G116)</f>
        <v>0</v>
      </c>
      <c r="H118" s="0" t="n">
        <f aca="false">SUM(H109:H116)</f>
        <v>0</v>
      </c>
    </row>
    <row r="120" customFormat="false" ht="12.75" hidden="false" customHeight="false" outlineLevel="0" collapsed="false">
      <c r="B120" s="0" t="s">
        <v>42</v>
      </c>
    </row>
    <row r="121" customFormat="false" ht="12.75" hidden="false" customHeight="false" outlineLevel="0" collapsed="false">
      <c r="B121" s="0" t="s">
        <v>58</v>
      </c>
      <c r="F121" s="5" t="n">
        <f aca="false">H121/100*B118</f>
        <v>885774.499999997</v>
      </c>
      <c r="H121" s="0" t="n">
        <v>100000000</v>
      </c>
    </row>
    <row r="125" customFormat="false" ht="12.75" hidden="false" customHeight="false" outlineLevel="0" collapsed="false">
      <c r="A125" s="0" t="s">
        <v>59</v>
      </c>
    </row>
    <row r="126" customFormat="false" ht="12.75" hidden="false" customHeight="false" outlineLevel="0" collapsed="false">
      <c r="F126" s="0" t="s">
        <v>60</v>
      </c>
      <c r="G126" s="0" t="s">
        <v>5</v>
      </c>
    </row>
    <row r="127" customFormat="false" ht="12.75" hidden="false" customHeight="false" outlineLevel="0" collapsed="false">
      <c r="A127" s="0" t="s">
        <v>61</v>
      </c>
      <c r="B127" s="6" t="n">
        <v>0.105</v>
      </c>
      <c r="C127" s="0" t="s">
        <v>62</v>
      </c>
      <c r="E127" s="0" t="n">
        <f aca="false">100*(1+B127/2)</f>
        <v>105.25</v>
      </c>
      <c r="F127" s="0" t="n">
        <v>104.0625</v>
      </c>
      <c r="G127" s="0" t="n">
        <v>104.09375</v>
      </c>
    </row>
    <row r="128" customFormat="false" ht="12.75" hidden="false" customHeight="false" outlineLevel="0" collapsed="false">
      <c r="A128" s="0" t="s">
        <v>63</v>
      </c>
      <c r="B128" s="7" t="n">
        <v>0.03</v>
      </c>
      <c r="C128" s="0" t="s">
        <v>62</v>
      </c>
      <c r="E128" s="0" t="n">
        <f aca="false">100*(1+B128/2)</f>
        <v>101.5</v>
      </c>
      <c r="F128" s="0" t="n">
        <v>100.15625</v>
      </c>
      <c r="G128" s="0" t="n">
        <v>100.1875</v>
      </c>
    </row>
    <row r="131" customFormat="false" ht="12.75" hidden="false" customHeight="false" outlineLevel="0" collapsed="false">
      <c r="A131" s="0" t="s">
        <v>64</v>
      </c>
    </row>
    <row r="132" customFormat="false" ht="12.75" hidden="false" customHeight="false" outlineLevel="0" collapsed="false">
      <c r="C132" s="0" t="s">
        <v>65</v>
      </c>
      <c r="E132" s="0" t="s">
        <v>66</v>
      </c>
      <c r="F132" s="0" t="s">
        <v>67</v>
      </c>
      <c r="H132" s="8" t="s">
        <v>68</v>
      </c>
    </row>
    <row r="133" customFormat="false" ht="12.75" hidden="false" customHeight="false" outlineLevel="0" collapsed="false">
      <c r="B133" s="8" t="s">
        <v>69</v>
      </c>
      <c r="C133" s="0" t="n">
        <v>0</v>
      </c>
      <c r="D133" s="0" t="n">
        <v>0.5</v>
      </c>
    </row>
    <row r="134" customFormat="false" ht="12.75" hidden="false" customHeight="false" outlineLevel="0" collapsed="false">
      <c r="B134" s="0" t="s">
        <v>70</v>
      </c>
      <c r="C134" s="0" t="n">
        <f aca="false">0.5*(F127+G127)</f>
        <v>104.078125</v>
      </c>
      <c r="D134" s="0" t="n">
        <f aca="false">E127</f>
        <v>105.25</v>
      </c>
      <c r="E134" s="4" t="n">
        <f aca="false">LN(D134/C134)/D133</f>
        <v>0.0223933070179665</v>
      </c>
      <c r="F134" s="8" t="s">
        <v>71</v>
      </c>
    </row>
    <row r="135" customFormat="false" ht="12.75" hidden="false" customHeight="false" outlineLevel="0" collapsed="false">
      <c r="B135" s="0" t="s">
        <v>72</v>
      </c>
      <c r="C135" s="0" t="n">
        <f aca="false">0.5*(F128+G128)</f>
        <v>100.171875</v>
      </c>
      <c r="D135" s="0" t="n">
        <f aca="false">E128</f>
        <v>101.5</v>
      </c>
      <c r="E135" s="4" t="n">
        <f aca="false">LN(D135/C135)/D133</f>
        <v>0.0263426757085129</v>
      </c>
      <c r="F135" s="8" t="s">
        <v>73</v>
      </c>
    </row>
    <row r="137" customFormat="false" ht="12.75" hidden="false" customHeight="false" outlineLevel="0" collapsed="false">
      <c r="B137" s="0" t="s">
        <v>74</v>
      </c>
    </row>
    <row r="138" customFormat="false" ht="12.75" hidden="false" customHeight="false" outlineLevel="0" collapsed="false">
      <c r="B138" s="0" t="s">
        <v>75</v>
      </c>
    </row>
    <row r="139" customFormat="false" ht="12.75" hidden="false" customHeight="false" outlineLevel="0" collapsed="false">
      <c r="B139" s="0" t="s">
        <v>76</v>
      </c>
      <c r="D139" s="0" t="s">
        <v>70</v>
      </c>
      <c r="E139" s="0" t="n">
        <f aca="false">C134/D134</f>
        <v>0.988865795724466</v>
      </c>
      <c r="F139" s="8" t="s">
        <v>77</v>
      </c>
    </row>
    <row r="140" customFormat="false" ht="12.75" hidden="false" customHeight="false" outlineLevel="0" collapsed="false">
      <c r="D140" s="0" t="s">
        <v>72</v>
      </c>
      <c r="E140" s="0" t="n">
        <f aca="false">C135/D135</f>
        <v>0.986915024630542</v>
      </c>
      <c r="F140" s="8" t="s">
        <v>78</v>
      </c>
    </row>
    <row r="141" customFormat="false" ht="12.75" hidden="false" customHeight="false" outlineLevel="0" collapsed="false">
      <c r="B141" s="0" t="s">
        <v>79</v>
      </c>
    </row>
    <row r="143" customFormat="false" ht="12.75" hidden="false" customHeight="false" outlineLevel="0" collapsed="false">
      <c r="B143" s="0" t="s">
        <v>80</v>
      </c>
    </row>
    <row r="144" customFormat="false" ht="12.75" hidden="false" customHeight="false" outlineLevel="0" collapsed="false">
      <c r="B144" s="0" t="s">
        <v>81</v>
      </c>
    </row>
    <row r="145" customFormat="false" ht="12.75" hidden="false" customHeight="false" outlineLevel="0" collapsed="false">
      <c r="B145" s="0" t="s">
        <v>82</v>
      </c>
      <c r="C145" s="9" t="n">
        <v>100000000</v>
      </c>
      <c r="D145" s="8" t="s">
        <v>83</v>
      </c>
    </row>
    <row r="146" customFormat="false" ht="12.75" hidden="false" customHeight="false" outlineLevel="0" collapsed="false">
      <c r="B146" s="0" t="s">
        <v>84</v>
      </c>
      <c r="C146" s="0" t="n">
        <v>0</v>
      </c>
      <c r="D146" s="0" t="n">
        <v>0.5</v>
      </c>
    </row>
    <row r="147" customFormat="false" ht="12.75" hidden="false" customHeight="false" outlineLevel="0" collapsed="false">
      <c r="B147" s="0" t="s">
        <v>56</v>
      </c>
      <c r="C147" s="9" t="n">
        <f aca="false">-C145*G128/100</f>
        <v>-100187500</v>
      </c>
      <c r="D147" s="9" t="n">
        <f aca="false">C145*D135/100</f>
        <v>101500000</v>
      </c>
      <c r="E147" s="8" t="s">
        <v>85</v>
      </c>
    </row>
    <row r="149" customFormat="false" ht="12.75" hidden="false" customHeight="false" outlineLevel="0" collapsed="false">
      <c r="B149" s="8" t="s">
        <v>86</v>
      </c>
      <c r="C149" s="9" t="n">
        <f aca="false">I151*F127/100</f>
        <v>100354809.976247</v>
      </c>
      <c r="D149" s="9" t="n">
        <f aca="false">-D147</f>
        <v>-101500000</v>
      </c>
      <c r="E149" s="0" t="s">
        <v>87</v>
      </c>
    </row>
    <row r="150" customFormat="false" ht="12.75" hidden="false" customHeight="false" outlineLevel="0" collapsed="false">
      <c r="E150" s="0" t="s">
        <v>88</v>
      </c>
      <c r="J150" s="0" t="n">
        <f aca="false">D135/D134</f>
        <v>0.96437054631829</v>
      </c>
      <c r="K150" s="8" t="s">
        <v>89</v>
      </c>
      <c r="N150" s="8" t="s">
        <v>90</v>
      </c>
    </row>
    <row r="151" customFormat="false" ht="12.75" hidden="false" customHeight="false" outlineLevel="0" collapsed="false">
      <c r="E151" s="0" t="s">
        <v>91</v>
      </c>
      <c r="I151" s="9" t="n">
        <f aca="false">J150*C145</f>
        <v>96437054.631829</v>
      </c>
      <c r="J151" s="0" t="s">
        <v>92</v>
      </c>
      <c r="K151" s="9" t="n">
        <f aca="false">I151*D134/100</f>
        <v>101500000</v>
      </c>
      <c r="N151" s="8" t="s">
        <v>93</v>
      </c>
    </row>
    <row r="152" customFormat="false" ht="12.75" hidden="false" customHeight="false" outlineLevel="0" collapsed="false">
      <c r="E152" s="8" t="s">
        <v>94</v>
      </c>
      <c r="N152" s="9" t="n">
        <f aca="false">K151/(E127/100)</f>
        <v>96437054.631829</v>
      </c>
      <c r="O152" s="8" t="s">
        <v>95</v>
      </c>
    </row>
    <row r="153" customFormat="false" ht="12.75" hidden="false" customHeight="false" outlineLevel="0" collapsed="false">
      <c r="B153" s="0" t="s">
        <v>41</v>
      </c>
      <c r="C153" s="9" t="n">
        <f aca="false">C147+C149</f>
        <v>167309.976247028</v>
      </c>
      <c r="D153" s="9" t="n">
        <f aca="false">D147+D149</f>
        <v>0</v>
      </c>
      <c r="O153" s="8" t="s">
        <v>96</v>
      </c>
    </row>
    <row r="154" customFormat="false" ht="12.75" hidden="false" customHeight="false" outlineLevel="0" collapsed="false">
      <c r="O154" s="8" t="s">
        <v>97</v>
      </c>
    </row>
    <row r="155" customFormat="false" ht="12.75" hidden="false" customHeight="false" outlineLevel="0" collapsed="false">
      <c r="A155" s="0" t="s">
        <v>98</v>
      </c>
      <c r="D15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0:01:38Z</dcterms:created>
  <dc:creator>Chris Lamoureux</dc:creator>
  <dc:description/>
  <dc:language>en-US</dc:language>
  <cp:lastModifiedBy>Christopher Lamoureux</cp:lastModifiedBy>
  <dcterms:modified xsi:type="dcterms:W3CDTF">2018-11-12T17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