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TS" sheetId="1" state="visible" r:id="rId2"/>
  </sheets>
  <definedNames>
    <definedName function="false" hidden="false" localSheetId="0" name="solver_adj" vbProcedure="false">#REF!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in" vbProcedure="false">2</definedName>
    <definedName function="false" hidden="false" localSheetId="0" name="solver_neg" vbProcedure="false">2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#REF!</definedName>
    <definedName function="false" hidden="false" localSheetId="0" name="solver_pre" vbProcedure="false">0.000001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2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2">
  <si>
    <t xml:space="preserve">Treasury note:</t>
  </si>
  <si>
    <t xml:space="preserve">Term (Yrs):</t>
  </si>
  <si>
    <t xml:space="preserve">Coupon (annual):</t>
  </si>
  <si>
    <t xml:space="preserve">Price:</t>
  </si>
  <si>
    <t xml:space="preserve">The fact that it is selling for par on a coupon payment date means that its ytm is its coupon rate.</t>
  </si>
  <si>
    <t xml:space="preserve">In this case, this entails annual compounding, so the ytm is </t>
  </si>
  <si>
    <t xml:space="preserve"> on an annually compounded basis.</t>
  </si>
  <si>
    <t xml:space="preserve">   and the continuously-compunded ytm is:</t>
  </si>
  <si>
    <t xml:space="preserve">  Verify:</t>
  </si>
  <si>
    <t xml:space="preserve">Earthquake 7% Cat Bonds</t>
  </si>
  <si>
    <t xml:space="preserve">    Hazard Rate:</t>
  </si>
  <si>
    <t xml:space="preserve">  So the cc ytm on this CAT bond is:</t>
  </si>
  <si>
    <t xml:space="preserve">We are asked for the price of these Cat Bonds.  We know the cc ytm:</t>
  </si>
  <si>
    <t xml:space="preserve">Time (Years):</t>
  </si>
  <si>
    <t xml:space="preserve">Prom. Cash Flow:</t>
  </si>
  <si>
    <t xml:space="preserve">df(@ytm)</t>
  </si>
  <si>
    <t xml:space="preserve">PV:</t>
  </si>
  <si>
    <t xml:space="preserve">  We know that the bond will be selling at a premium since its coupon rate exceeds its yield.</t>
  </si>
  <si>
    <t xml:space="preserve">To obtain the expected cash flows, we first have to compute the survival table:</t>
  </si>
  <si>
    <t xml:space="preserve">Time</t>
  </si>
  <si>
    <t xml:space="preserve">Hazard</t>
  </si>
  <si>
    <t xml:space="preserve">Default</t>
  </si>
  <si>
    <t xml:space="preserve">Survival</t>
  </si>
  <si>
    <t xml:space="preserve">(years)</t>
  </si>
  <si>
    <t xml:space="preserve">Rate</t>
  </si>
  <si>
    <t xml:space="preserve">Probability</t>
  </si>
  <si>
    <t xml:space="preserve"> </t>
  </si>
  <si>
    <t xml:space="preserve">4-Year 4.25% US Treasury:</t>
  </si>
  <si>
    <t xml:space="preserve">Coupon</t>
  </si>
  <si>
    <t xml:space="preserve">cc ytm:</t>
  </si>
  <si>
    <t xml:space="preserve">Discount </t>
  </si>
  <si>
    <t xml:space="preserve">PV of</t>
  </si>
  <si>
    <t xml:space="preserve">Payment</t>
  </si>
  <si>
    <t xml:space="preserve">Factor</t>
  </si>
  <si>
    <t xml:space="preserve">Cash Flow</t>
  </si>
  <si>
    <t xml:space="preserve">Total:</t>
  </si>
  <si>
    <t xml:space="preserve">Now let's look at the expected cash flows on the Cat Bond:</t>
  </si>
  <si>
    <t xml:space="preserve">Expected</t>
  </si>
  <si>
    <t xml:space="preserve">Expected Pmt.</t>
  </si>
  <si>
    <t xml:space="preserve">We know that the cat bond's cc ytm is the sum of the cc hazard rate and the cc ytm on the same term Treasury:</t>
  </si>
  <si>
    <t xml:space="preserve">Cash flows ignoring default:</t>
  </si>
  <si>
    <t xml:space="preserve">Contractual</t>
  </si>
  <si>
    <t xml:space="preserve">  We verify that we get the same price by discounting the expected cash flows discounted at the risk-free rate</t>
  </si>
  <si>
    <t xml:space="preserve">    as by discounting the contractual cash flows as the risk-adjusted cc ytm.</t>
  </si>
  <si>
    <t xml:space="preserve">#2.</t>
  </si>
  <si>
    <t xml:space="preserve">US Treasury beytm:</t>
  </si>
  <si>
    <t xml:space="preserve">==&gt; ccytm:</t>
  </si>
  <si>
    <t xml:space="preserve">Verify:</t>
  </si>
  <si>
    <t xml:space="preserve">EAY:</t>
  </si>
  <si>
    <t xml:space="preserve">Cat bond beytm:</t>
  </si>
  <si>
    <t xml:space="preserve">   Therefore we infer that the cc hazard rate on the cat bonds is:</t>
  </si>
  <si>
    <t xml:space="preserve">This implies that the survival probability after 5 years is:</t>
  </si>
  <si>
    <t xml:space="preserve">#3.</t>
  </si>
  <si>
    <t xml:space="preserve">Home value:</t>
  </si>
  <si>
    <t xml:space="preserve">  Accounts for 1/2 of 1% of homeowner assets.</t>
  </si>
  <si>
    <t xml:space="preserve">Hazard rate:</t>
  </si>
  <si>
    <t xml:space="preserve">Actuarially fair cost of hazard insurance in terms of annual premium.</t>
  </si>
  <si>
    <t xml:space="preserve">At the beginning of any one-year premium period the risk of a loss during the year is:</t>
  </si>
  <si>
    <t xml:space="preserve">So the expected $ loss is:</t>
  </si>
  <si>
    <t xml:space="preserve">  assuming that the catastrophe results in a total loss.</t>
  </si>
  <si>
    <t xml:space="preserve">      a)</t>
  </si>
  <si>
    <t xml:space="preserve">The actuarially fair price of insurance equals the expected dollar loss on the policy which is the expected $ loss.</t>
  </si>
  <si>
    <t xml:space="preserve">      b)</t>
  </si>
  <si>
    <t xml:space="preserve">Since this house is only a small fraction of the homeowner's' wealth, and we assume that there is no inconvenience factor (because she owns many other houses, for example),</t>
  </si>
  <si>
    <t xml:space="preserve">     she would not be willing to pay more for this insurance than its actuarially fair price.  The occurrence of the loss is uncorrelated with her other wealth -- so it is diversified away.</t>
  </si>
  <si>
    <t xml:space="preserve">If she paid more for insurance than its actuarially fair value she would be throwing the incremental amount away in expected value terms.</t>
  </si>
  <si>
    <t xml:space="preserve">      c)</t>
  </si>
  <si>
    <t xml:space="preserve">For the same reason that the homeowner would not be willing to more for insurance than its actuarially fair price, the Cat bond that pools these policies will not</t>
  </si>
  <si>
    <t xml:space="preserve">    compensate investors for more than the expected loss rate.  That is 3%.   Thus, the continuously compounded yield to maturity on the Cat bonds will be</t>
  </si>
  <si>
    <t xml:space="preserve">    the continuously compounded yield to maturity on a 4-year US Treasury security plus 300 basis points.</t>
  </si>
  <si>
    <t xml:space="preserve">The reason is that the risk is fully diversifiable -- whether there is a catastrophic event is not correlated with the state of the economy.  If risk is fully diversifiable then</t>
  </si>
  <si>
    <t xml:space="preserve">    you will not be compensated for being exposed to it -- beyond the pure cost of time.  You will earn the riskfree rate in expected value terms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%"/>
    <numFmt numFmtId="166" formatCode="General"/>
    <numFmt numFmtId="167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CF305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true" showOutlineSymbols="true" defaultGridColor="true" view="normal" topLeftCell="A65" colorId="64" zoomScale="125" zoomScaleNormal="125" zoomScalePageLayoutView="100" workbookViewId="0">
      <selection pane="topLeft" activeCell="D15" activeCellId="0" sqref="D15"/>
    </sheetView>
  </sheetViews>
  <sheetFormatPr defaultColWidth="8.82421875" defaultRowHeight="12" zeroHeight="false" outlineLevelRow="0" outlineLevelCol="0"/>
  <cols>
    <col collapsed="false" customWidth="true" hidden="false" outlineLevel="0" max="1" min="1" style="0" width="14.15"/>
    <col collapsed="false" customWidth="true" hidden="false" outlineLevel="0" max="2" min="2" style="0" width="10.82"/>
    <col collapsed="false" customWidth="true" hidden="false" outlineLevel="0" max="3" min="3" style="0" width="13.66"/>
    <col collapsed="false" customWidth="true" hidden="false" outlineLevel="0" max="4" min="4" style="0" width="15.82"/>
    <col collapsed="false" customWidth="true" hidden="false" outlineLevel="0" max="5" min="5" style="0" width="15.5"/>
    <col collapsed="false" customWidth="true" hidden="false" outlineLevel="0" max="6" min="6" style="0" width="9.66"/>
  </cols>
  <sheetData>
    <row r="1" customFormat="false" ht="12" hidden="false" customHeight="false" outlineLevel="0" collapsed="false">
      <c r="A1" s="0" t="s">
        <v>0</v>
      </c>
      <c r="C1" s="0" t="s">
        <v>1</v>
      </c>
      <c r="D1" s="0" t="n">
        <v>4</v>
      </c>
    </row>
    <row r="2" customFormat="false" ht="12" hidden="false" customHeight="false" outlineLevel="0" collapsed="false">
      <c r="C2" s="0" t="s">
        <v>2</v>
      </c>
      <c r="D2" s="1" t="n">
        <v>0.0425</v>
      </c>
    </row>
    <row r="3" customFormat="false" ht="12" hidden="false" customHeight="false" outlineLevel="0" collapsed="false">
      <c r="C3" s="0" t="s">
        <v>3</v>
      </c>
      <c r="D3" s="0" t="n">
        <v>100</v>
      </c>
    </row>
    <row r="4" customFormat="false" ht="12" hidden="false" customHeight="false" outlineLevel="0" collapsed="false">
      <c r="B4" s="0" t="s">
        <v>4</v>
      </c>
    </row>
    <row r="5" customFormat="false" ht="12" hidden="false" customHeight="false" outlineLevel="0" collapsed="false">
      <c r="B5" s="0" t="s">
        <v>5</v>
      </c>
      <c r="F5" s="0" t="n">
        <v>0.0425</v>
      </c>
      <c r="G5" s="0" t="s">
        <v>6</v>
      </c>
    </row>
    <row r="6" customFormat="false" ht="12" hidden="false" customHeight="false" outlineLevel="0" collapsed="false">
      <c r="B6" s="0" t="s">
        <v>7</v>
      </c>
      <c r="F6" s="2" t="n">
        <f aca="false">LN(1+F5)</f>
        <v>0.0416216746908195</v>
      </c>
      <c r="G6" s="0" t="s">
        <v>8</v>
      </c>
      <c r="H6" s="0" t="n">
        <f aca="false">EXP(F6)-1</f>
        <v>0.0425</v>
      </c>
    </row>
    <row r="9" customFormat="false" ht="12" hidden="false" customHeight="false" outlineLevel="0" collapsed="false">
      <c r="A9" s="0" t="s">
        <v>9</v>
      </c>
      <c r="C9" s="0" t="n">
        <v>0.07</v>
      </c>
    </row>
    <row r="10" customFormat="false" ht="12" hidden="false" customHeight="false" outlineLevel="0" collapsed="false">
      <c r="A10" s="0" t="s">
        <v>10</v>
      </c>
      <c r="C10" s="0" t="n">
        <v>0.0075</v>
      </c>
      <c r="D10" s="0" t="s">
        <v>11</v>
      </c>
      <c r="F10" s="0" t="n">
        <f aca="false">C10+F6</f>
        <v>0.0491216746908195</v>
      </c>
    </row>
    <row r="12" customFormat="false" ht="12" hidden="false" customHeight="false" outlineLevel="0" collapsed="false">
      <c r="A12" s="0" t="s">
        <v>12</v>
      </c>
    </row>
    <row r="13" customFormat="false" ht="12" hidden="false" customHeight="false" outlineLevel="0" collapsed="false">
      <c r="A13" s="0" t="s">
        <v>13</v>
      </c>
      <c r="B13" s="0" t="n">
        <v>1</v>
      </c>
      <c r="C13" s="0" t="n">
        <v>2</v>
      </c>
      <c r="D13" s="0" t="n">
        <v>3</v>
      </c>
      <c r="E13" s="0" t="n">
        <v>4</v>
      </c>
    </row>
    <row r="14" customFormat="false" ht="12" hidden="false" customHeight="false" outlineLevel="0" collapsed="false">
      <c r="A14" s="0" t="s">
        <v>14</v>
      </c>
      <c r="B14" s="0" t="n">
        <f aca="false">100*$C$9</f>
        <v>7</v>
      </c>
      <c r="C14" s="0" t="n">
        <f aca="false">100*$C$9</f>
        <v>7</v>
      </c>
      <c r="D14" s="0" t="n">
        <f aca="false">100*$C$9</f>
        <v>7</v>
      </c>
      <c r="E14" s="0" t="n">
        <f aca="false">100*(1+$C$9)</f>
        <v>107</v>
      </c>
    </row>
    <row r="15" customFormat="false" ht="12" hidden="false" customHeight="false" outlineLevel="0" collapsed="false">
      <c r="A15" s="0" t="s">
        <v>15</v>
      </c>
      <c r="B15" s="0" t="n">
        <f aca="false">EXP(-$F$10*B13)</f>
        <v>0.952065280402051</v>
      </c>
      <c r="C15" s="0" t="n">
        <f aca="false">EXP(-$F$10*C13)</f>
        <v>0.906428298147037</v>
      </c>
      <c r="D15" s="0" t="n">
        <f aca="false">EXP(-$F$10*D13)</f>
        <v>0.862978911839712</v>
      </c>
      <c r="E15" s="0" t="n">
        <f aca="false">EXP(-$F$10*E13)</f>
        <v>0.821612259681733</v>
      </c>
    </row>
    <row r="16" customFormat="false" ht="12" hidden="false" customHeight="false" outlineLevel="0" collapsed="false">
      <c r="A16" s="0" t="s">
        <v>16</v>
      </c>
      <c r="B16" s="0" t="n">
        <f aca="false">B14*B15</f>
        <v>6.66445696281436</v>
      </c>
      <c r="C16" s="0" t="n">
        <f aca="false">C14*C15</f>
        <v>6.34499808702926</v>
      </c>
      <c r="D16" s="0" t="n">
        <f aca="false">D14*D15</f>
        <v>6.04085238287799</v>
      </c>
      <c r="E16" s="0" t="n">
        <f aca="false">E14*E15</f>
        <v>87.9125117859454</v>
      </c>
    </row>
    <row r="17" customFormat="false" ht="12" hidden="false" customHeight="false" outlineLevel="0" collapsed="false">
      <c r="A17" s="2" t="n">
        <f aca="false">SUM(B16:E16)</f>
        <v>106.962819218667</v>
      </c>
      <c r="B17" s="0" t="s">
        <v>17</v>
      </c>
    </row>
    <row r="19" customFormat="false" ht="12" hidden="false" customHeight="false" outlineLevel="0" collapsed="false">
      <c r="A19" s="0" t="s">
        <v>18</v>
      </c>
    </row>
    <row r="20" customFormat="false" ht="12" hidden="false" customHeight="false" outlineLevel="0" collapsed="false">
      <c r="A20" s="3" t="s">
        <v>19</v>
      </c>
      <c r="B20" s="3" t="s">
        <v>20</v>
      </c>
      <c r="C20" s="3" t="s">
        <v>21</v>
      </c>
      <c r="D20" s="3" t="s">
        <v>22</v>
      </c>
      <c r="E20" s="3"/>
    </row>
    <row r="21" customFormat="false" ht="12" hidden="false" customHeight="false" outlineLevel="0" collapsed="false">
      <c r="A21" s="3" t="s">
        <v>23</v>
      </c>
      <c r="B21" s="3" t="s">
        <v>24</v>
      </c>
      <c r="C21" s="3" t="s">
        <v>25</v>
      </c>
      <c r="D21" s="3" t="s">
        <v>25</v>
      </c>
      <c r="E21" s="3"/>
    </row>
    <row r="22" customFormat="false" ht="12" hidden="false" customHeight="false" outlineLevel="0" collapsed="false">
      <c r="A22" s="4" t="n">
        <v>0</v>
      </c>
      <c r="B22" s="4"/>
      <c r="D22" s="0" t="n">
        <v>1</v>
      </c>
      <c r="E22" s="3"/>
    </row>
    <row r="23" customFormat="false" ht="12" hidden="false" customHeight="false" outlineLevel="0" collapsed="false">
      <c r="A23" s="4" t="n">
        <v>1</v>
      </c>
      <c r="B23" s="4" t="n">
        <f aca="false">$C$10</f>
        <v>0.0075</v>
      </c>
      <c r="C23" s="0" t="n">
        <f aca="false">D22-D23</f>
        <v>0.00747194518086158</v>
      </c>
      <c r="D23" s="0" t="n">
        <f aca="false">EXP(-B23*A23)</f>
        <v>0.992528054819138</v>
      </c>
      <c r="E23" s="3"/>
    </row>
    <row r="24" customFormat="false" ht="12" hidden="false" customHeight="false" outlineLevel="0" collapsed="false">
      <c r="A24" s="4" t="n">
        <v>2</v>
      </c>
      <c r="B24" s="4" t="n">
        <f aca="false">$C$10</f>
        <v>0.0075</v>
      </c>
      <c r="C24" s="0" t="n">
        <f aca="false">D23-D24</f>
        <v>0.00741611521607577</v>
      </c>
      <c r="D24" s="0" t="n">
        <f aca="false">EXP(-B24*A24)</f>
        <v>0.985111939603063</v>
      </c>
      <c r="E24" s="3"/>
    </row>
    <row r="25" customFormat="false" ht="12" hidden="false" customHeight="false" outlineLevel="0" collapsed="false">
      <c r="A25" s="4" t="n">
        <v>3</v>
      </c>
      <c r="B25" s="4" t="n">
        <f aca="false">$C$10</f>
        <v>0.0075</v>
      </c>
      <c r="C25" s="0" t="n">
        <f aca="false">D24-D25</f>
        <v>0.00736070240972631</v>
      </c>
      <c r="D25" s="0" t="n">
        <f aca="false">EXP(-B25*A25)</f>
        <v>0.977751237193336</v>
      </c>
      <c r="E25" s="3"/>
    </row>
    <row r="26" customFormat="false" ht="12" hidden="false" customHeight="false" outlineLevel="0" collapsed="false">
      <c r="A26" s="4" t="n">
        <v>4</v>
      </c>
      <c r="B26" s="4" t="n">
        <f aca="false">$C$10</f>
        <v>0.0075</v>
      </c>
      <c r="C26" s="0" t="n">
        <f aca="false">D25-D26</f>
        <v>0.00730570364482819</v>
      </c>
      <c r="D26" s="0" t="n">
        <f aca="false">EXP(-B26*A26)</f>
        <v>0.970445533548508</v>
      </c>
      <c r="E26" s="3"/>
    </row>
    <row r="27" customFormat="false" ht="12" hidden="false" customHeight="false" outlineLevel="0" collapsed="false">
      <c r="A27" s="3"/>
      <c r="B27" s="3"/>
      <c r="C27" s="3"/>
      <c r="D27" s="3"/>
    </row>
    <row r="28" customFormat="false" ht="12" hidden="false" customHeight="false" outlineLevel="0" collapsed="false">
      <c r="A28" s="0" t="s">
        <v>26</v>
      </c>
    </row>
    <row r="30" customFormat="false" ht="12" hidden="false" customHeight="false" outlineLevel="0" collapsed="false">
      <c r="A30" s="0" t="s">
        <v>27</v>
      </c>
    </row>
    <row r="31" customFormat="false" ht="12" hidden="false" customHeight="false" outlineLevel="0" collapsed="false">
      <c r="A31" s="0" t="s">
        <v>28</v>
      </c>
      <c r="C31" s="0" t="n">
        <v>0.0425</v>
      </c>
      <c r="E31" s="0" t="s">
        <v>29</v>
      </c>
      <c r="F31" s="0" t="n">
        <f aca="false">F6</f>
        <v>0.0416216746908195</v>
      </c>
    </row>
    <row r="32" customFormat="false" ht="12" hidden="false" customHeight="false" outlineLevel="0" collapsed="false">
      <c r="A32" s="3" t="s">
        <v>19</v>
      </c>
      <c r="B32" s="3"/>
      <c r="C32" s="3" t="s">
        <v>30</v>
      </c>
      <c r="D32" s="3" t="s">
        <v>31</v>
      </c>
    </row>
    <row r="33" customFormat="false" ht="12" hidden="false" customHeight="false" outlineLevel="0" collapsed="false">
      <c r="A33" s="3" t="s">
        <v>23</v>
      </c>
      <c r="B33" s="3" t="s">
        <v>32</v>
      </c>
      <c r="C33" s="3" t="s">
        <v>33</v>
      </c>
      <c r="D33" s="3" t="s">
        <v>34</v>
      </c>
    </row>
    <row r="34" customFormat="false" ht="12" hidden="false" customHeight="false" outlineLevel="0" collapsed="false">
      <c r="A34" s="4" t="n">
        <v>1</v>
      </c>
      <c r="B34" s="0" t="n">
        <f aca="false">$C$31*100</f>
        <v>4.25</v>
      </c>
      <c r="C34" s="0" t="n">
        <f aca="false">EXP(-$F$31*A34)</f>
        <v>0.959232613908873</v>
      </c>
      <c r="D34" s="0" t="n">
        <f aca="false">C34*B34</f>
        <v>4.07673860911271</v>
      </c>
    </row>
    <row r="35" customFormat="false" ht="12" hidden="false" customHeight="false" outlineLevel="0" collapsed="false">
      <c r="A35" s="4" t="n">
        <v>2</v>
      </c>
      <c r="B35" s="0" t="n">
        <f aca="false">$C$31*100</f>
        <v>4.25</v>
      </c>
      <c r="C35" s="0" t="n">
        <f aca="false">EXP(-$F$31*A35)</f>
        <v>0.920127207586449</v>
      </c>
      <c r="D35" s="0" t="n">
        <f aca="false">C35*B35</f>
        <v>3.91054063224241</v>
      </c>
    </row>
    <row r="36" customFormat="false" ht="12" hidden="false" customHeight="false" outlineLevel="0" collapsed="false">
      <c r="A36" s="4" t="n">
        <v>3</v>
      </c>
      <c r="B36" s="0" t="n">
        <f aca="false">$C$31*100</f>
        <v>4.25</v>
      </c>
      <c r="C36" s="0" t="n">
        <f aca="false">EXP(-$F$31*A36)</f>
        <v>0.882616026461822</v>
      </c>
      <c r="D36" s="0" t="n">
        <f aca="false">C36*B36</f>
        <v>3.75111811246274</v>
      </c>
    </row>
    <row r="37" customFormat="false" ht="12" hidden="false" customHeight="false" outlineLevel="0" collapsed="false">
      <c r="A37" s="4" t="n">
        <v>4</v>
      </c>
      <c r="B37" s="0" t="n">
        <f aca="false">(1+$C$31)*100</f>
        <v>104.25</v>
      </c>
      <c r="C37" s="0" t="n">
        <f aca="false">EXP(-$F$31*A37)</f>
        <v>0.846634078140836</v>
      </c>
      <c r="D37" s="0" t="n">
        <f aca="false">C37*B37</f>
        <v>88.2616026461821</v>
      </c>
    </row>
    <row r="38" customFormat="false" ht="12" hidden="false" customHeight="false" outlineLevel="0" collapsed="false">
      <c r="A38" s="3" t="s">
        <v>35</v>
      </c>
      <c r="B38" s="3"/>
      <c r="C38" s="3"/>
      <c r="D38" s="3" t="n">
        <f aca="false">SUM(D34:D37)</f>
        <v>100</v>
      </c>
    </row>
    <row r="39" customFormat="false" ht="12" hidden="false" customHeight="false" outlineLevel="0" collapsed="false">
      <c r="A39" s="0" t="s">
        <v>26</v>
      </c>
    </row>
    <row r="40" customFormat="false" ht="12" hidden="false" customHeight="false" outlineLevel="0" collapsed="false">
      <c r="A40" s="0" t="s">
        <v>36</v>
      </c>
    </row>
    <row r="41" customFormat="false" ht="12" hidden="false" customHeight="false" outlineLevel="0" collapsed="false">
      <c r="A41" s="0" t="s">
        <v>28</v>
      </c>
      <c r="B41" s="0" t="n">
        <v>0.07</v>
      </c>
    </row>
    <row r="42" customFormat="false" ht="12" hidden="false" customHeight="false" outlineLevel="0" collapsed="false">
      <c r="A42" s="3" t="s">
        <v>19</v>
      </c>
      <c r="B42" s="3" t="s">
        <v>37</v>
      </c>
      <c r="C42" s="3" t="s">
        <v>30</v>
      </c>
      <c r="D42" s="3" t="s">
        <v>31</v>
      </c>
    </row>
    <row r="43" customFormat="false" ht="12" hidden="false" customHeight="false" outlineLevel="0" collapsed="false">
      <c r="A43" s="3" t="s">
        <v>23</v>
      </c>
      <c r="B43" s="3" t="s">
        <v>32</v>
      </c>
      <c r="C43" s="3" t="s">
        <v>33</v>
      </c>
      <c r="D43" s="3" t="s">
        <v>38</v>
      </c>
    </row>
    <row r="44" customFormat="false" ht="12" hidden="false" customHeight="false" outlineLevel="0" collapsed="false">
      <c r="A44" s="4" t="n">
        <v>1</v>
      </c>
      <c r="B44" s="0" t="n">
        <f aca="false">$B$41*100*D23</f>
        <v>6.94769638373397</v>
      </c>
      <c r="C44" s="0" t="n">
        <f aca="false">C34</f>
        <v>0.959232613908873</v>
      </c>
      <c r="D44" s="0" t="n">
        <f aca="false">C44*B44</f>
        <v>6.66445696281436</v>
      </c>
      <c r="E44" s="3"/>
    </row>
    <row r="45" customFormat="false" ht="12" hidden="false" customHeight="false" outlineLevel="0" collapsed="false">
      <c r="A45" s="4" t="n">
        <v>2</v>
      </c>
      <c r="B45" s="0" t="n">
        <f aca="false">$B$41*100*D24</f>
        <v>6.89578357722144</v>
      </c>
      <c r="C45" s="0" t="n">
        <f aca="false">C35</f>
        <v>0.920127207586449</v>
      </c>
      <c r="D45" s="0" t="n">
        <f aca="false">C45*B45</f>
        <v>6.34499808702926</v>
      </c>
      <c r="E45" s="3"/>
    </row>
    <row r="46" customFormat="false" ht="12" hidden="false" customHeight="false" outlineLevel="0" collapsed="false">
      <c r="A46" s="4" t="n">
        <v>3</v>
      </c>
      <c r="B46" s="0" t="n">
        <f aca="false">$B$41*100*D25</f>
        <v>6.84425866035336</v>
      </c>
      <c r="C46" s="0" t="n">
        <f aca="false">C36</f>
        <v>0.882616026461822</v>
      </c>
      <c r="D46" s="0" t="n">
        <f aca="false">C46*B46</f>
        <v>6.04085238287799</v>
      </c>
      <c r="E46" s="3"/>
    </row>
    <row r="47" customFormat="false" ht="12" hidden="false" customHeight="false" outlineLevel="0" collapsed="false">
      <c r="A47" s="4" t="n">
        <v>4</v>
      </c>
      <c r="B47" s="0" t="n">
        <f aca="false">(1+$B$41)*100*D26</f>
        <v>103.83767208969</v>
      </c>
      <c r="C47" s="0" t="n">
        <f aca="false">C37</f>
        <v>0.846634078140836</v>
      </c>
      <c r="D47" s="0" t="n">
        <f aca="false">C47*B47</f>
        <v>87.9125117859454</v>
      </c>
      <c r="E47" s="3"/>
    </row>
    <row r="48" customFormat="false" ht="12" hidden="false" customHeight="false" outlineLevel="0" collapsed="false">
      <c r="A48" s="3" t="s">
        <v>35</v>
      </c>
      <c r="B48" s="3"/>
      <c r="C48" s="3"/>
      <c r="D48" s="3" t="n">
        <f aca="false">SUM(D44:D47)</f>
        <v>106.962819218667</v>
      </c>
      <c r="E48" s="3"/>
    </row>
    <row r="49" customFormat="false" ht="12" hidden="false" customHeight="false" outlineLevel="0" collapsed="false">
      <c r="A49" s="3"/>
      <c r="B49" s="3"/>
      <c r="C49" s="3"/>
      <c r="D49" s="3"/>
    </row>
    <row r="51" customFormat="false" ht="12" hidden="false" customHeight="false" outlineLevel="0" collapsed="false">
      <c r="A51" s="0" t="s">
        <v>39</v>
      </c>
      <c r="I51" s="0" t="n">
        <f aca="false">F31+C10</f>
        <v>0.0491216746908195</v>
      </c>
    </row>
    <row r="52" customFormat="false" ht="12" hidden="false" customHeight="false" outlineLevel="0" collapsed="false">
      <c r="A52" s="0" t="s">
        <v>40</v>
      </c>
    </row>
    <row r="53" customFormat="false" ht="12" hidden="false" customHeight="false" outlineLevel="0" collapsed="false">
      <c r="A53" s="3" t="s">
        <v>19</v>
      </c>
      <c r="B53" s="3" t="s">
        <v>41</v>
      </c>
      <c r="C53" s="3" t="s">
        <v>30</v>
      </c>
      <c r="D53" s="3" t="s">
        <v>31</v>
      </c>
    </row>
    <row r="54" customFormat="false" ht="12" hidden="false" customHeight="false" outlineLevel="0" collapsed="false">
      <c r="A54" s="3" t="s">
        <v>23</v>
      </c>
      <c r="B54" s="3" t="s">
        <v>32</v>
      </c>
      <c r="C54" s="3" t="s">
        <v>33</v>
      </c>
      <c r="D54" s="3" t="s">
        <v>38</v>
      </c>
    </row>
    <row r="55" customFormat="false" ht="12" hidden="false" customHeight="false" outlineLevel="0" collapsed="false">
      <c r="A55" s="4" t="n">
        <v>1</v>
      </c>
      <c r="B55" s="0" t="n">
        <f aca="false">$B$41*100</f>
        <v>7</v>
      </c>
      <c r="C55" s="0" t="n">
        <f aca="false">EXP(-$I$51*A55)</f>
        <v>0.952065280402051</v>
      </c>
      <c r="D55" s="0" t="n">
        <f aca="false">C55*B55</f>
        <v>6.66445696281436</v>
      </c>
    </row>
    <row r="56" customFormat="false" ht="12" hidden="false" customHeight="false" outlineLevel="0" collapsed="false">
      <c r="A56" s="4" t="n">
        <v>2</v>
      </c>
      <c r="B56" s="0" t="n">
        <f aca="false">$B$41*100</f>
        <v>7</v>
      </c>
      <c r="C56" s="0" t="n">
        <f aca="false">EXP(-$I$51*A56)</f>
        <v>0.906428298147037</v>
      </c>
      <c r="D56" s="0" t="n">
        <f aca="false">C56*B56</f>
        <v>6.34499808702926</v>
      </c>
    </row>
    <row r="57" customFormat="false" ht="12" hidden="false" customHeight="false" outlineLevel="0" collapsed="false">
      <c r="A57" s="4" t="n">
        <v>3</v>
      </c>
      <c r="B57" s="0" t="n">
        <f aca="false">$B$41*100</f>
        <v>7</v>
      </c>
      <c r="C57" s="0" t="n">
        <f aca="false">EXP(-$I$51*A57)</f>
        <v>0.862978911839712</v>
      </c>
      <c r="D57" s="0" t="n">
        <f aca="false">C57*B57</f>
        <v>6.04085238287799</v>
      </c>
    </row>
    <row r="58" customFormat="false" ht="12" hidden="false" customHeight="false" outlineLevel="0" collapsed="false">
      <c r="A58" s="4" t="n">
        <v>4</v>
      </c>
      <c r="B58" s="0" t="n">
        <f aca="false">(1+$B$41)*100</f>
        <v>107</v>
      </c>
      <c r="C58" s="0" t="n">
        <f aca="false">EXP(-$I$51*A58)</f>
        <v>0.821612259681733</v>
      </c>
      <c r="D58" s="0" t="n">
        <f aca="false">C58*B58</f>
        <v>87.9125117859454</v>
      </c>
    </row>
    <row r="59" customFormat="false" ht="12" hidden="false" customHeight="false" outlineLevel="0" collapsed="false">
      <c r="A59" s="3" t="s">
        <v>35</v>
      </c>
      <c r="B59" s="3"/>
      <c r="C59" s="3"/>
      <c r="D59" s="3" t="n">
        <f aca="false">SUM(D55:D58)</f>
        <v>106.962819218667</v>
      </c>
      <c r="E59" s="0" t="s">
        <v>42</v>
      </c>
    </row>
    <row r="60" customFormat="false" ht="12" hidden="false" customHeight="false" outlineLevel="0" collapsed="false">
      <c r="E60" s="0" t="s">
        <v>43</v>
      </c>
    </row>
    <row r="65" customFormat="false" ht="12" hidden="false" customHeight="false" outlineLevel="0" collapsed="false">
      <c r="A65" s="0" t="s">
        <v>44</v>
      </c>
    </row>
    <row r="66" customFormat="false" ht="12" hidden="false" customHeight="false" outlineLevel="0" collapsed="false">
      <c r="A66" s="0" t="s">
        <v>45</v>
      </c>
      <c r="C66" s="0" t="n">
        <v>0.0325</v>
      </c>
      <c r="D66" s="0" t="s">
        <v>46</v>
      </c>
      <c r="E66" s="0" t="n">
        <f aca="false">LN((1+C66/2)^2)</f>
        <v>0.0322387637597669</v>
      </c>
      <c r="F66" s="0" t="s">
        <v>47</v>
      </c>
      <c r="G66" s="0" t="n">
        <f aca="false">2*(EXP(0.5*E66)-1)</f>
        <v>0.0325000000000002</v>
      </c>
      <c r="H66" s="0" t="s">
        <v>48</v>
      </c>
      <c r="I66" s="0" t="n">
        <f aca="false">(1+C66/2)^2-1</f>
        <v>0.0327640625000003</v>
      </c>
      <c r="J66" s="0" t="n">
        <f aca="false">EXP(E66)-1</f>
        <v>0.0327640625000003</v>
      </c>
    </row>
    <row r="67" customFormat="false" ht="12" hidden="false" customHeight="false" outlineLevel="0" collapsed="false">
      <c r="A67" s="0" t="s">
        <v>49</v>
      </c>
      <c r="C67" s="0" t="n">
        <v>0.06</v>
      </c>
      <c r="D67" s="0" t="s">
        <v>46</v>
      </c>
      <c r="E67" s="0" t="n">
        <f aca="false">LN((1+C67/2)^2)</f>
        <v>0.0591176044830888</v>
      </c>
      <c r="F67" s="0" t="s">
        <v>47</v>
      </c>
      <c r="G67" s="0" t="n">
        <f aca="false">2*(EXP(0.5*E67)-1)</f>
        <v>0.0600000000000001</v>
      </c>
      <c r="H67" s="0" t="s">
        <v>48</v>
      </c>
      <c r="I67" s="0" t="n">
        <f aca="false">(1+C67/2)^2-1</f>
        <v>0.0609</v>
      </c>
      <c r="J67" s="0" t="n">
        <f aca="false">EXP(E67)-1</f>
        <v>0.0609</v>
      </c>
    </row>
    <row r="68" customFormat="false" ht="12" hidden="false" customHeight="false" outlineLevel="0" collapsed="false">
      <c r="A68" s="0" t="s">
        <v>50</v>
      </c>
      <c r="E68" s="0" t="n">
        <f aca="false">E67-E66</f>
        <v>0.0268788407233219</v>
      </c>
    </row>
    <row r="70" customFormat="false" ht="12" hidden="false" customHeight="false" outlineLevel="0" collapsed="false">
      <c r="B70" s="0" t="s">
        <v>51</v>
      </c>
      <c r="F70" s="0" t="n">
        <f aca="false">EXP(-5*E68)</f>
        <v>0.874245365982002</v>
      </c>
    </row>
    <row r="72" customFormat="false" ht="12" hidden="false" customHeight="false" outlineLevel="0" collapsed="false">
      <c r="A72" s="0" t="s">
        <v>52</v>
      </c>
      <c r="B72" s="0" t="s">
        <v>53</v>
      </c>
      <c r="C72" s="5" t="n">
        <v>6500000</v>
      </c>
      <c r="D72" s="0" t="s">
        <v>54</v>
      </c>
    </row>
    <row r="73" customFormat="false" ht="12" hidden="false" customHeight="false" outlineLevel="0" collapsed="false">
      <c r="B73" s="0" t="s">
        <v>55</v>
      </c>
      <c r="C73" s="0" t="n">
        <v>0.03</v>
      </c>
    </row>
    <row r="75" customFormat="false" ht="12" hidden="false" customHeight="false" outlineLevel="0" collapsed="false">
      <c r="B75" s="0" t="s">
        <v>56</v>
      </c>
    </row>
    <row r="76" customFormat="false" ht="12" hidden="false" customHeight="false" outlineLevel="0" collapsed="false">
      <c r="B76" s="0" t="s">
        <v>57</v>
      </c>
      <c r="G76" s="0" t="n">
        <f aca="false">1-EXP(-C73)</f>
        <v>0.0295544664514918</v>
      </c>
    </row>
    <row r="77" customFormat="false" ht="12" hidden="false" customHeight="false" outlineLevel="0" collapsed="false">
      <c r="B77" s="0" t="s">
        <v>58</v>
      </c>
      <c r="D77" s="5" t="n">
        <f aca="false">G76*C72</f>
        <v>192104.031934697</v>
      </c>
      <c r="E77" s="0" t="s">
        <v>59</v>
      </c>
    </row>
    <row r="79" customFormat="false" ht="12" hidden="false" customHeight="false" outlineLevel="0" collapsed="false">
      <c r="A79" s="0" t="s">
        <v>60</v>
      </c>
      <c r="B79" s="0" t="s">
        <v>61</v>
      </c>
    </row>
    <row r="81" customFormat="false" ht="12" hidden="false" customHeight="false" outlineLevel="0" collapsed="false">
      <c r="A81" s="0" t="s">
        <v>62</v>
      </c>
      <c r="B81" s="0" t="s">
        <v>63</v>
      </c>
    </row>
    <row r="82" customFormat="false" ht="12" hidden="false" customHeight="false" outlineLevel="0" collapsed="false">
      <c r="B82" s="0" t="s">
        <v>64</v>
      </c>
    </row>
    <row r="83" customFormat="false" ht="12" hidden="false" customHeight="false" outlineLevel="0" collapsed="false">
      <c r="B83" s="0" t="s">
        <v>65</v>
      </c>
    </row>
    <row r="85" customFormat="false" ht="12" hidden="false" customHeight="false" outlineLevel="0" collapsed="false">
      <c r="A85" s="0" t="s">
        <v>66</v>
      </c>
      <c r="B85" s="0" t="s">
        <v>67</v>
      </c>
    </row>
    <row r="86" customFormat="false" ht="12" hidden="false" customHeight="false" outlineLevel="0" collapsed="false">
      <c r="B86" s="0" t="s">
        <v>68</v>
      </c>
    </row>
    <row r="87" customFormat="false" ht="12" hidden="false" customHeight="false" outlineLevel="0" collapsed="false">
      <c r="B87" s="0" t="s">
        <v>69</v>
      </c>
    </row>
    <row r="88" customFormat="false" ht="12" hidden="false" customHeight="false" outlineLevel="0" collapsed="false">
      <c r="B88" s="0" t="s">
        <v>70</v>
      </c>
    </row>
    <row r="89" customFormat="false" ht="12" hidden="false" customHeight="false" outlineLevel="0" collapsed="false">
      <c r="B89" s="0" t="s">
        <v>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7T05:04:53Z</dcterms:created>
  <dc:creator>Chris Lamoureux</dc:creator>
  <dc:description/>
  <dc:language>en-US</dc:language>
  <cp:lastModifiedBy>Chris Lamoureux</cp:lastModifiedBy>
  <dcterms:modified xsi:type="dcterms:W3CDTF">2018-11-13T23:58:34Z</dcterms:modified>
  <cp:revision>0</cp:revision>
  <dc:subject/>
  <dc:title/>
</cp:coreProperties>
</file>