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AT" sheetId="1" state="visible" r:id="rId2"/>
    <sheet name="Hazmat 1" sheetId="2" state="visible" r:id="rId3"/>
    <sheet name="Hazmat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8">
  <si>
    <t xml:space="preserve">NPV analysis:</t>
  </si>
  <si>
    <t xml:space="preserve">% in Cap Structure</t>
  </si>
  <si>
    <t xml:space="preserve">Time 0 Cash Outflows:</t>
  </si>
  <si>
    <t xml:space="preserve">WACC:</t>
  </si>
  <si>
    <t xml:space="preserve">ke:</t>
  </si>
  <si>
    <t xml:space="preserve">  Land:</t>
  </si>
  <si>
    <t xml:space="preserve">Credit Spread:</t>
  </si>
  <si>
    <t xml:space="preserve">Risk Premium:</t>
  </si>
  <si>
    <t xml:space="preserve">Plan &amp; Eq</t>
  </si>
  <si>
    <t xml:space="preserve">A-T kd:</t>
  </si>
  <si>
    <t xml:space="preserve">rf</t>
  </si>
  <si>
    <t xml:space="preserve">ytm-AMAT:</t>
  </si>
  <si>
    <t xml:space="preserve">beta</t>
  </si>
  <si>
    <t xml:space="preserve">E(Rm)-rf</t>
  </si>
  <si>
    <t xml:space="preserve">tax rate:</t>
  </si>
  <si>
    <t xml:space="preserve">Annuity:</t>
  </si>
  <si>
    <t xml:space="preserve"> years</t>
  </si>
  <si>
    <t xml:space="preserve">PV:</t>
  </si>
  <si>
    <t xml:space="preserve"> The annuity starts in 1 year (i.e., the first cash flow occurs at year 2), so we have to discount it back to Time 0.</t>
  </si>
  <si>
    <t xml:space="preserve">The project ends at year 9.  At that point, we get the use of the real estate:</t>
  </si>
  <si>
    <t xml:space="preserve">NPV:</t>
  </si>
  <si>
    <t xml:space="preserve">--- so we add this back to the project's NPV.</t>
  </si>
  <si>
    <t xml:space="preserve">Wait 2 years:</t>
  </si>
  <si>
    <t xml:space="preserve">Option analysis so use ke</t>
  </si>
  <si>
    <t xml:space="preserve">Again, we do not use wacc to value real options, since they are completely uncollaterizable.</t>
  </si>
  <si>
    <t xml:space="preserve">PV of capital outlay:</t>
  </si>
  <si>
    <t xml:space="preserve"> If we wait 2 years to start construction, we would not incur the cash outlay until 2 years from now.  However, we are tying up the land while we wait -- so we recognize its value as an immediate cash outlay.</t>
  </si>
  <si>
    <t xml:space="preserve">Value of Annuity in ``Up-State:</t>
  </si>
  <si>
    <t xml:space="preserve">    If we wait 2 years (to start building), the annuity would start in 3 years.  (First cash flow at T=4.)</t>
  </si>
  <si>
    <t xml:space="preserve">And we would recover the land in 11 years:</t>
  </si>
  <si>
    <t xml:space="preserve">Project's EPV:</t>
  </si>
  <si>
    <t xml:space="preserve">  The value of waiting is:</t>
  </si>
  <si>
    <t xml:space="preserve">The reason this is valuable is that by waiting we avoid investing in a flop.</t>
  </si>
  <si>
    <t xml:space="preserve">Of course we shift the cash flows back 2 years, but the benefits of waiting outweigh this cost.</t>
  </si>
  <si>
    <t xml:space="preserve">Concern about first-mover advantage:</t>
  </si>
  <si>
    <t xml:space="preserve">If we wait the up-state annuity falls to:</t>
  </si>
  <si>
    <t xml:space="preserve">In this case the Present Value of the inflows is:</t>
  </si>
  <si>
    <t xml:space="preserve">   And the present value of the capital outlay is:</t>
  </si>
  <si>
    <t xml:space="preserve">  So the project's expected present value is:</t>
  </si>
  <si>
    <t xml:space="preserve">In this case the value of waiting is:</t>
  </si>
  <si>
    <t xml:space="preserve">   which is still positive.</t>
  </si>
  <si>
    <t xml:space="preserve">So waiting is advantageous even with this large loss of first-mover advantage in this case.</t>
  </si>
  <si>
    <t xml:space="preserve">  The reason is that by waiting we avoid the large loss if the project ends up being worthless.</t>
  </si>
  <si>
    <t xml:space="preserve">The point is that whereas the expected value of the project's annuity is 250, the most important aspect of the project is the dispersion between the high and low states.</t>
  </si>
  <si>
    <t xml:space="preserve">Yen/$</t>
  </si>
  <si>
    <t xml:space="preserve">Tax rate:</t>
  </si>
  <si>
    <t xml:space="preserve">    ke</t>
  </si>
  <si>
    <t xml:space="preserve">Revs:</t>
  </si>
  <si>
    <t xml:space="preserve">yen</t>
  </si>
  <si>
    <t xml:space="preserve">==&gt;</t>
  </si>
  <si>
    <t xml:space="preserve">  Dollar revenues (expected since the expected value of an exchange rate is its current value).</t>
  </si>
  <si>
    <t xml:space="preserve">6-year annuity factor:</t>
  </si>
  <si>
    <t xml:space="preserve">Cost of mfg:</t>
  </si>
  <si>
    <t xml:space="preserve">  (Our manufacturing costs are in dollars.)</t>
  </si>
  <si>
    <t xml:space="preserve">3-year MACRS Table:</t>
  </si>
  <si>
    <t xml:space="preserve">profit per suit:</t>
  </si>
  <si>
    <t xml:space="preserve">Year:</t>
  </si>
  <si>
    <t xml:space="preserve">After-tax profit per suit:</t>
  </si>
  <si>
    <t xml:space="preserve">Allowance:</t>
  </si>
  <si>
    <t xml:space="preserve">Suits:</t>
  </si>
  <si>
    <t xml:space="preserve">Total annual after-tax profit:</t>
  </si>
  <si>
    <t xml:space="preserve">Capital Outlay:</t>
  </si>
  <si>
    <t xml:space="preserve">Time line:</t>
  </si>
  <si>
    <t xml:space="preserve">Cap Outlay:</t>
  </si>
  <si>
    <t xml:space="preserve">A-T inflows:</t>
  </si>
  <si>
    <t xml:space="preserve">Deprec Tax Shield:</t>
  </si>
  <si>
    <t xml:space="preserve">discount factor:</t>
  </si>
  <si>
    <t xml:space="preserve">Effect of the 50% import tariff:</t>
  </si>
  <si>
    <t xml:space="preserve">revenues per suit drop so that 1.4R = 495,000:</t>
  </si>
  <si>
    <t xml:space="preserve">In this scenario, the project's NPV would be:</t>
  </si>
  <si>
    <t xml:space="preserve">Probability of no tariff:</t>
  </si>
  <si>
    <t xml:space="preserve">Prob of tariff:</t>
  </si>
  <si>
    <t xml:space="preserve">Expected NPV:</t>
  </si>
  <si>
    <t xml:space="preserve">The project has a positive NPV.  However, in light of the fact that if the tariff is imposed, your family would lose almost $631,000, it is worth considering waiting.</t>
  </si>
  <si>
    <t xml:space="preserve">If we wait one year, then we would not incur the investment and enter the agreement if the tariff is imposed.</t>
  </si>
  <si>
    <t xml:space="preserve">  So the value of the project in this state is:</t>
  </si>
  <si>
    <t xml:space="preserve">  In the up-state</t>
  </si>
  <si>
    <t xml:space="preserve">So the expected value of the project if we wait is:</t>
  </si>
  <si>
    <t xml:space="preserve">Therfore the value of waiting is:</t>
  </si>
  <si>
    <t xml:space="preserve">So the cost of waiting -- one year's worth of sales plus a delay in inflows, exceeds the benefits.</t>
  </si>
  <si>
    <t xml:space="preserve">  We should accept the contract and begin immediately.</t>
  </si>
  <si>
    <t xml:space="preserve">Current cost per suit:</t>
  </si>
  <si>
    <t xml:space="preserve">          ke</t>
  </si>
  <si>
    <t xml:space="preserve">7-year MACRS:</t>
  </si>
  <si>
    <t xml:space="preserve">Rev per suit:</t>
  </si>
  <si>
    <t xml:space="preserve">Pre-Tax Profit:</t>
  </si>
  <si>
    <t xml:space="preserve">After-tax Profit:</t>
  </si>
  <si>
    <t xml:space="preserve">Year</t>
  </si>
  <si>
    <t xml:space="preserve">Land</t>
  </si>
  <si>
    <t xml:space="preserve">Capital</t>
  </si>
  <si>
    <t xml:space="preserve">Invent Invst:</t>
  </si>
  <si>
    <t xml:space="preserve">After Tx Prof:</t>
  </si>
  <si>
    <t xml:space="preserve">Deprec Tx Shield:</t>
  </si>
  <si>
    <t xml:space="preserve">discount fctr:</t>
  </si>
  <si>
    <t xml:space="preserve">  NPV of the less flexible plant.</t>
  </si>
  <si>
    <t xml:space="preserve">With the thermoset plastic:</t>
  </si>
  <si>
    <t xml:space="preserve">New cost per suit:</t>
  </si>
  <si>
    <t xml:space="preserve">Pre-tax Profit:</t>
  </si>
  <si>
    <t xml:space="preserve"> &lt;--- Note that in this scenario our after-tax profit is higher starting in Year 3,</t>
  </si>
  <si>
    <t xml:space="preserve">         as we shift to the cheaper input.</t>
  </si>
  <si>
    <t xml:space="preserve">Scenario where the new material does not become available:</t>
  </si>
  <si>
    <t xml:space="preserve">Pr * PV</t>
  </si>
  <si>
    <t xml:space="preserve">Probability:</t>
  </si>
  <si>
    <t xml:space="preserve">NPV of the more flexible plant.</t>
  </si>
  <si>
    <t xml:space="preserve">Expected net present value of enhanced flexibility:</t>
  </si>
  <si>
    <t xml:space="preserve">By spending an additional $250,000 in construction costs we buy an option to switch to thermoset plastic, which is a cheaper input.</t>
  </si>
  <si>
    <t xml:space="preserve">    The benefits of this option exceed its costs by the amount in Cell E61.</t>
  </si>
  <si>
    <t xml:space="preserve">  Of course this is contingent on the probability that 3M is successful in bringing the thermoset plastic to mark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1.86"/>
    <col collapsed="false" customWidth="true" hidden="false" outlineLevel="0" max="5" min="4" style="0" width="12.14"/>
    <col collapsed="false" customWidth="true" hidden="false" outlineLevel="0" max="6" min="6" style="0" width="13.14"/>
    <col collapsed="false" customWidth="true" hidden="false" outlineLevel="0" max="7" min="7" style="0" width="11.86"/>
    <col collapsed="false" customWidth="true" hidden="false" outlineLevel="0" max="9" min="9" style="0" width="13.86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2.75" hidden="false" customHeight="false" outlineLevel="0" collapsed="false">
      <c r="B2" s="0" t="s">
        <v>2</v>
      </c>
      <c r="F2" s="1" t="s">
        <v>3</v>
      </c>
      <c r="G2" s="0" t="s">
        <v>4</v>
      </c>
      <c r="H2" s="0" t="n">
        <f aca="false">B6+B8*B9</f>
        <v>0.096</v>
      </c>
      <c r="I2" s="2" t="n">
        <v>0.92</v>
      </c>
    </row>
    <row r="3" customFormat="false" ht="12.75" hidden="false" customHeight="false" outlineLevel="0" collapsed="false">
      <c r="B3" s="0" t="s">
        <v>5</v>
      </c>
      <c r="C3" s="0" t="n">
        <v>50</v>
      </c>
      <c r="D3" s="0" t="n">
        <v>75000</v>
      </c>
      <c r="E3" s="3" t="n">
        <f aca="false">C3*D3</f>
        <v>3750000</v>
      </c>
      <c r="G3" s="0" t="s">
        <v>6</v>
      </c>
      <c r="H3" s="0" t="n">
        <f aca="false">B7-B6</f>
        <v>0.0094</v>
      </c>
      <c r="I3" s="2" t="s">
        <v>7</v>
      </c>
      <c r="J3" s="0" t="n">
        <f aca="false">0.5*H3</f>
        <v>0.0047</v>
      </c>
    </row>
    <row r="4" customFormat="false" ht="12.75" hidden="false" customHeight="false" outlineLevel="0" collapsed="false">
      <c r="B4" s="0" t="s">
        <v>8</v>
      </c>
      <c r="E4" s="3" t="n">
        <v>1000000000</v>
      </c>
      <c r="F4" s="1" t="n">
        <f aca="false">I2*H2+I4*H4</f>
        <v>0.09078448</v>
      </c>
      <c r="G4" s="0" t="s">
        <v>9</v>
      </c>
      <c r="H4" s="0" t="n">
        <f aca="false">(1-B10)*(B6+J3)</f>
        <v>0.030806</v>
      </c>
      <c r="I4" s="2" t="n">
        <f aca="false">1-I2</f>
        <v>0.08</v>
      </c>
    </row>
    <row r="6" customFormat="false" ht="12.75" hidden="false" customHeight="false" outlineLevel="0" collapsed="false">
      <c r="A6" s="0" t="s">
        <v>10</v>
      </c>
      <c r="B6" s="0" t="n">
        <v>0.0375</v>
      </c>
    </row>
    <row r="7" customFormat="false" ht="12.75" hidden="false" customHeight="false" outlineLevel="0" collapsed="false">
      <c r="A7" s="0" t="s">
        <v>11</v>
      </c>
      <c r="B7" s="0" t="n">
        <f aca="false">B6+0.0094</f>
        <v>0.0469</v>
      </c>
    </row>
    <row r="8" customFormat="false" ht="12.75" hidden="false" customHeight="false" outlineLevel="0" collapsed="false">
      <c r="A8" s="0" t="s">
        <v>12</v>
      </c>
      <c r="B8" s="0" t="n">
        <v>1.3</v>
      </c>
    </row>
    <row r="9" customFormat="false" ht="12.75" hidden="false" customHeight="false" outlineLevel="0" collapsed="false">
      <c r="A9" s="0" t="s">
        <v>13</v>
      </c>
      <c r="B9" s="0" t="n">
        <v>0.045</v>
      </c>
    </row>
    <row r="10" customFormat="false" ht="12.75" hidden="false" customHeight="false" outlineLevel="0" collapsed="false">
      <c r="A10" s="0" t="s">
        <v>14</v>
      </c>
      <c r="B10" s="0" t="n">
        <v>0.27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n">
        <v>8</v>
      </c>
      <c r="B13" s="0" t="s">
        <v>16</v>
      </c>
      <c r="C13" s="0" t="n">
        <f aca="false">1/F4</f>
        <v>11.0150986159749</v>
      </c>
      <c r="D13" s="0" t="n">
        <f aca="false">C13/(1+F4)^A13</f>
        <v>5.49638048907933</v>
      </c>
      <c r="E13" s="0" t="n">
        <f aca="false">C13-D13</f>
        <v>5.51871812689556</v>
      </c>
    </row>
    <row r="14" customFormat="false" ht="12.75" hidden="false" customHeight="false" outlineLevel="0" collapsed="false">
      <c r="A14" s="3" t="n">
        <v>250000000</v>
      </c>
      <c r="B14" s="3" t="n">
        <f aca="false">A14*E13</f>
        <v>1379679531.72389</v>
      </c>
    </row>
    <row r="15" customFormat="false" ht="12.75" hidden="false" customHeight="false" outlineLevel="0" collapsed="false">
      <c r="A15" s="0" t="s">
        <v>17</v>
      </c>
      <c r="B15" s="3" t="n">
        <f aca="false">A14*E13/(1+F4)</f>
        <v>1264850717.09481</v>
      </c>
      <c r="C15" s="0" t="s">
        <v>18</v>
      </c>
    </row>
    <row r="16" customFormat="false" ht="12.75" hidden="false" customHeight="false" outlineLevel="0" collapsed="false">
      <c r="D16" s="0" t="s">
        <v>19</v>
      </c>
      <c r="I16" s="0" t="n">
        <f aca="false">E3/(1+F4)^9</f>
        <v>1715460.47958718</v>
      </c>
    </row>
    <row r="17" customFormat="false" ht="12.75" hidden="false" customHeight="false" outlineLevel="0" collapsed="false">
      <c r="A17" s="0" t="s">
        <v>20</v>
      </c>
      <c r="B17" s="4" t="n">
        <f aca="false">B15-E4-E3+I16</f>
        <v>262816177.574397</v>
      </c>
      <c r="D17" s="5" t="s">
        <v>21</v>
      </c>
    </row>
    <row r="20" customFormat="false" ht="12.75" hidden="false" customHeight="false" outlineLevel="0" collapsed="false">
      <c r="A20" s="0" t="s">
        <v>22</v>
      </c>
      <c r="B20" s="0" t="s">
        <v>23</v>
      </c>
      <c r="D20" s="0" t="s">
        <v>24</v>
      </c>
    </row>
    <row r="22" customFormat="false" ht="12.75" hidden="false" customHeight="false" outlineLevel="0" collapsed="false">
      <c r="A22" s="0" t="s">
        <v>25</v>
      </c>
      <c r="C22" s="3" t="n">
        <f aca="false">E3+E4/(1+H2)^2</f>
        <v>836239743.726357</v>
      </c>
      <c r="D22" s="0" t="s">
        <v>26</v>
      </c>
    </row>
    <row r="23" customFormat="false" ht="12.75" hidden="false" customHeight="false" outlineLevel="0" collapsed="false">
      <c r="A23" s="0" t="s">
        <v>27</v>
      </c>
      <c r="C23" s="3" t="n">
        <v>500000000</v>
      </c>
      <c r="D23" s="3" t="n">
        <f aca="false">C23*E13</f>
        <v>2759359063.44778</v>
      </c>
      <c r="E23" s="3" t="n">
        <f aca="false">D23/(1+H2)^3</f>
        <v>2095928941.22139</v>
      </c>
      <c r="F23" s="0" t="s">
        <v>28</v>
      </c>
    </row>
    <row r="24" customFormat="false" ht="12.75" hidden="false" customHeight="false" outlineLevel="0" collapsed="false">
      <c r="I24" s="0" t="s">
        <v>29</v>
      </c>
      <c r="L24" s="0" t="n">
        <f aca="false">E3/(1+H2)^11</f>
        <v>1368091.58655881</v>
      </c>
    </row>
    <row r="25" customFormat="false" ht="12.75" hidden="false" customHeight="false" outlineLevel="0" collapsed="false">
      <c r="A25" s="0" t="s">
        <v>30</v>
      </c>
      <c r="C25" s="4" t="n">
        <f aca="false">0.5*(E23-C22+L24)</f>
        <v>630528644.540795</v>
      </c>
      <c r="D25" s="0" t="s">
        <v>31</v>
      </c>
      <c r="F25" s="4" t="n">
        <f aca="false">C25-B17</f>
        <v>367712466.966398</v>
      </c>
    </row>
    <row r="26" customFormat="false" ht="12.75" hidden="false" customHeight="false" outlineLevel="0" collapsed="false">
      <c r="D26" s="0" t="s">
        <v>32</v>
      </c>
    </row>
    <row r="27" customFormat="false" ht="12.75" hidden="false" customHeight="false" outlineLevel="0" collapsed="false">
      <c r="D27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  <c r="D30" s="3" t="n">
        <v>400000000</v>
      </c>
    </row>
    <row r="31" customFormat="false" ht="12.75" hidden="false" customHeight="false" outlineLevel="0" collapsed="false">
      <c r="A31" s="0" t="s">
        <v>36</v>
      </c>
      <c r="E31" s="3" t="n">
        <f aca="false">D30*E13/(1+H2)^3</f>
        <v>1676743152.97711</v>
      </c>
    </row>
    <row r="32" customFormat="false" ht="12.75" hidden="false" customHeight="false" outlineLevel="0" collapsed="false">
      <c r="A32" s="0" t="s">
        <v>37</v>
      </c>
      <c r="E32" s="3" t="n">
        <f aca="false">C22</f>
        <v>836239743.726357</v>
      </c>
    </row>
    <row r="33" customFormat="false" ht="12.75" hidden="false" customHeight="false" outlineLevel="0" collapsed="false">
      <c r="A33" s="0" t="s">
        <v>38</v>
      </c>
      <c r="E33" s="4" t="n">
        <f aca="false">0.5*(E31-E32+L24)</f>
        <v>420935750.418656</v>
      </c>
    </row>
    <row r="35" customFormat="false" ht="12.75" hidden="false" customHeight="false" outlineLevel="0" collapsed="false">
      <c r="A35" s="0" t="s">
        <v>39</v>
      </c>
      <c r="E35" s="4" t="n">
        <f aca="false">E33-B17</f>
        <v>158119572.844259</v>
      </c>
      <c r="F35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9" customFormat="false" ht="12.75" hidden="false" customHeight="false" outlineLevel="0" collapsed="false">
      <c r="A39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2.71"/>
  </cols>
  <sheetData>
    <row r="1" customFormat="false" ht="12.75" hidden="false" customHeight="false" outlineLevel="0" collapsed="false">
      <c r="A1" s="0" t="s">
        <v>44</v>
      </c>
      <c r="B1" s="3" t="n">
        <v>110</v>
      </c>
      <c r="G1" s="0" t="s">
        <v>45</v>
      </c>
      <c r="H1" s="0" t="n">
        <v>0.23</v>
      </c>
      <c r="I1" s="0" t="s">
        <v>46</v>
      </c>
      <c r="J1" s="0" t="n">
        <v>0.11</v>
      </c>
    </row>
    <row r="2" customFormat="false" ht="12.75" hidden="false" customHeight="false" outlineLevel="0" collapsed="false">
      <c r="A2" s="0" t="s">
        <v>47</v>
      </c>
      <c r="B2" s="3" t="n">
        <v>495000</v>
      </c>
      <c r="C2" s="0" t="s">
        <v>48</v>
      </c>
      <c r="D2" s="5" t="s">
        <v>49</v>
      </c>
      <c r="E2" s="0" t="n">
        <f aca="false">B2/B1</f>
        <v>4500</v>
      </c>
      <c r="F2" s="0" t="s">
        <v>50</v>
      </c>
    </row>
    <row r="3" customFormat="false" ht="12.75" hidden="false" customHeight="false" outlineLevel="0" collapsed="false">
      <c r="G3" s="0" t="s">
        <v>51</v>
      </c>
      <c r="I3" s="0" t="n">
        <f aca="false">1/J1</f>
        <v>9.09090909090909</v>
      </c>
      <c r="J3" s="0" t="n">
        <f aca="false">I3/(1+J1)^6</f>
        <v>4.86037123717083</v>
      </c>
      <c r="K3" s="1" t="n">
        <f aca="false">I3-J3</f>
        <v>4.23053785373826</v>
      </c>
    </row>
    <row r="4" customFormat="false" ht="12.75" hidden="false" customHeight="false" outlineLevel="0" collapsed="false">
      <c r="A4" s="0" t="s">
        <v>52</v>
      </c>
      <c r="E4" s="0" t="n">
        <v>3100</v>
      </c>
      <c r="F4" s="0" t="s">
        <v>53</v>
      </c>
    </row>
    <row r="5" customFormat="false" ht="12.75" hidden="false" customHeight="false" outlineLevel="0" collapsed="false">
      <c r="G5" s="0" t="s">
        <v>54</v>
      </c>
    </row>
    <row r="6" customFormat="false" ht="12.75" hidden="false" customHeight="false" outlineLevel="0" collapsed="false">
      <c r="A6" s="0" t="s">
        <v>55</v>
      </c>
      <c r="E6" s="0" t="n">
        <f aca="false">E2-E4</f>
        <v>1400</v>
      </c>
      <c r="H6" s="0" t="s">
        <v>56</v>
      </c>
      <c r="I6" s="0" t="n">
        <v>1</v>
      </c>
      <c r="J6" s="0" t="n">
        <v>2</v>
      </c>
      <c r="K6" s="0" t="n">
        <v>3</v>
      </c>
      <c r="L6" s="0" t="n">
        <v>4</v>
      </c>
    </row>
    <row r="7" customFormat="false" ht="12.75" hidden="false" customHeight="false" outlineLevel="0" collapsed="false">
      <c r="A7" s="0" t="s">
        <v>57</v>
      </c>
      <c r="E7" s="0" t="n">
        <f aca="false">(1-H1)*E6</f>
        <v>1078</v>
      </c>
      <c r="H7" s="0" t="s">
        <v>58</v>
      </c>
      <c r="I7" s="0" t="n">
        <v>0.3333</v>
      </c>
      <c r="J7" s="0" t="n">
        <v>0.4445</v>
      </c>
      <c r="K7" s="0" t="n">
        <v>0.1481</v>
      </c>
      <c r="L7" s="0" t="n">
        <v>0.0741</v>
      </c>
    </row>
    <row r="8" customFormat="false" ht="12.75" hidden="false" customHeight="false" outlineLevel="0" collapsed="false">
      <c r="A8" s="0" t="s">
        <v>59</v>
      </c>
      <c r="E8" s="0" t="n">
        <v>400</v>
      </c>
    </row>
    <row r="9" customFormat="false" ht="12.75" hidden="false" customHeight="false" outlineLevel="0" collapsed="false">
      <c r="A9" s="0" t="s">
        <v>60</v>
      </c>
      <c r="E9" s="3" t="n">
        <f aca="false">E7*E8</f>
        <v>431200</v>
      </c>
    </row>
    <row r="11" customFormat="false" ht="12.75" hidden="false" customHeight="false" outlineLevel="0" collapsed="false">
      <c r="A11" s="0" t="s">
        <v>61</v>
      </c>
      <c r="E11" s="3" t="n">
        <v>1000000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B15" s="0" t="s">
        <v>56</v>
      </c>
      <c r="C15" s="0" t="n">
        <v>0</v>
      </c>
      <c r="D15" s="0" t="n">
        <v>1</v>
      </c>
      <c r="E15" s="0" t="n">
        <v>2</v>
      </c>
      <c r="F15" s="0" t="n">
        <v>3</v>
      </c>
      <c r="G15" s="0" t="n">
        <v>4</v>
      </c>
      <c r="H15" s="0" t="n">
        <v>5</v>
      </c>
      <c r="I15" s="0" t="n">
        <v>6</v>
      </c>
      <c r="J15" s="0" t="n">
        <v>7</v>
      </c>
      <c r="K15" s="0" t="n">
        <v>8</v>
      </c>
    </row>
    <row r="16" customFormat="false" ht="12.75" hidden="false" customHeight="false" outlineLevel="0" collapsed="false">
      <c r="B16" s="0" t="s">
        <v>63</v>
      </c>
      <c r="C16" s="3" t="n">
        <f aca="false">-E11</f>
        <v>-1000000</v>
      </c>
    </row>
    <row r="17" customFormat="false" ht="12.75" hidden="false" customHeight="false" outlineLevel="0" collapsed="false">
      <c r="B17" s="0" t="s">
        <v>64</v>
      </c>
      <c r="D17" s="3" t="n">
        <f aca="false">$E$9</f>
        <v>431200</v>
      </c>
      <c r="E17" s="3" t="n">
        <f aca="false">$E$9</f>
        <v>431200</v>
      </c>
      <c r="F17" s="3" t="n">
        <f aca="false">$E$9</f>
        <v>431200</v>
      </c>
      <c r="G17" s="3" t="n">
        <f aca="false">$E$9</f>
        <v>431200</v>
      </c>
      <c r="H17" s="3" t="n">
        <f aca="false">$E$9</f>
        <v>431200</v>
      </c>
      <c r="I17" s="3" t="n">
        <f aca="false">$E$9</f>
        <v>431200</v>
      </c>
      <c r="J17" s="3" t="n">
        <f aca="false">$E$9</f>
        <v>431200</v>
      </c>
      <c r="K17" s="3" t="n">
        <f aca="false">$E$9</f>
        <v>431200</v>
      </c>
    </row>
    <row r="18" customFormat="false" ht="12.75" hidden="false" customHeight="false" outlineLevel="0" collapsed="false">
      <c r="B18" s="0" t="s">
        <v>65</v>
      </c>
      <c r="D18" s="3" t="n">
        <f aca="false">$H$1*$E$11*I7</f>
        <v>76659</v>
      </c>
      <c r="E18" s="3" t="n">
        <f aca="false">$H$1*$E$11*J7</f>
        <v>102235</v>
      </c>
      <c r="F18" s="3" t="n">
        <f aca="false">$H$1*$E$11*K7</f>
        <v>34063</v>
      </c>
      <c r="G18" s="3" t="n">
        <f aca="false">$H$1*$E$11*L7</f>
        <v>17043</v>
      </c>
    </row>
    <row r="19" customFormat="false" ht="12.75" hidden="false" customHeight="false" outlineLevel="0" collapsed="false">
      <c r="B19" s="0" t="s">
        <v>66</v>
      </c>
      <c r="C19" s="0" t="n">
        <f aca="false">1/(1+$J$1)^C15</f>
        <v>1</v>
      </c>
      <c r="D19" s="0" t="n">
        <f aca="false">1/(1+$J$1)^D15</f>
        <v>0.900900900900901</v>
      </c>
      <c r="E19" s="0" t="n">
        <f aca="false">1/(1+$J$1)^E15</f>
        <v>0.811622433244055</v>
      </c>
      <c r="F19" s="0" t="n">
        <f aca="false">1/(1+$J$1)^F15</f>
        <v>0.73119138130095</v>
      </c>
      <c r="G19" s="0" t="n">
        <f aca="false">1/(1+$J$1)^G15</f>
        <v>0.658730974145</v>
      </c>
      <c r="H19" s="0" t="n">
        <f aca="false">1/(1+$J$1)^H15</f>
        <v>0.593451328058559</v>
      </c>
      <c r="I19" s="0" t="n">
        <f aca="false">1/(1+$J$1)^I15</f>
        <v>0.534640836088791</v>
      </c>
      <c r="J19" s="0" t="n">
        <f aca="false">1/(1+$J$1)^J15</f>
        <v>0.481658410890803</v>
      </c>
      <c r="K19" s="0" t="n">
        <f aca="false">1/(1+$J$1)^K15</f>
        <v>0.433926496298021</v>
      </c>
    </row>
    <row r="20" customFormat="false" ht="12.75" hidden="false" customHeight="false" outlineLevel="0" collapsed="false">
      <c r="B20" s="0" t="s">
        <v>17</v>
      </c>
      <c r="C20" s="3" t="n">
        <f aca="false">C19*SUM(C16:C18)</f>
        <v>-1000000</v>
      </c>
      <c r="D20" s="3" t="n">
        <f aca="false">D19*SUM(D16:D18)</f>
        <v>457530.630630631</v>
      </c>
      <c r="E20" s="3" t="n">
        <f aca="false">E19*SUM(E16:E18)</f>
        <v>432947.812677542</v>
      </c>
      <c r="F20" s="3" t="n">
        <f aca="false">F19*SUM(F16:F18)</f>
        <v>340196.295638224</v>
      </c>
      <c r="G20" s="3" t="n">
        <f aca="false">G19*SUM(G16:G18)</f>
        <v>295271.548043677</v>
      </c>
      <c r="H20" s="3" t="n">
        <f aca="false">H19*SUM(H16:H18)</f>
        <v>255896.21265885</v>
      </c>
      <c r="I20" s="3" t="n">
        <f aca="false">I19*SUM(I16:I18)</f>
        <v>230537.128521487</v>
      </c>
      <c r="J20" s="3" t="n">
        <f aca="false">J19*SUM(J16:J18)</f>
        <v>207691.106776114</v>
      </c>
      <c r="K20" s="3" t="n">
        <f aca="false">K19*SUM(K16:K18)</f>
        <v>187109.105203707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B22" s="0" t="s">
        <v>20</v>
      </c>
      <c r="C22" s="3" t="n">
        <f aca="false">SUM(C20:K20)</f>
        <v>1407179.84015023</v>
      </c>
    </row>
    <row r="27" customFormat="false" ht="12.75" hidden="false" customHeight="false" outlineLevel="0" collapsed="false">
      <c r="A27" s="0" t="s">
        <v>67</v>
      </c>
    </row>
    <row r="28" customFormat="false" ht="12.75" hidden="false" customHeight="false" outlineLevel="0" collapsed="false">
      <c r="A28" s="0" t="s">
        <v>68</v>
      </c>
      <c r="E28" s="3" t="n">
        <f aca="false">B2/1.4</f>
        <v>353571.428571429</v>
      </c>
      <c r="F28" s="0" t="n">
        <f aca="false">E28*0.4</f>
        <v>141428.571428571</v>
      </c>
      <c r="G28" s="3" t="n">
        <f aca="false">E28+F28</f>
        <v>495000</v>
      </c>
    </row>
    <row r="29" customFormat="false" ht="12.75" hidden="false" customHeight="false" outlineLevel="0" collapsed="false">
      <c r="E29" s="0" t="n">
        <f aca="false">E28/B1</f>
        <v>3214.28571428571</v>
      </c>
    </row>
    <row r="30" customFormat="false" ht="12.75" hidden="false" customHeight="false" outlineLevel="0" collapsed="false">
      <c r="A30" s="0" t="s">
        <v>52</v>
      </c>
      <c r="E30" s="0" t="n">
        <f aca="false">E4</f>
        <v>3100</v>
      </c>
    </row>
    <row r="31" customFormat="false" ht="12.75" hidden="false" customHeight="false" outlineLevel="0" collapsed="false">
      <c r="A31" s="0" t="s">
        <v>55</v>
      </c>
      <c r="E31" s="0" t="n">
        <f aca="false">E29-E30</f>
        <v>114.285714285714</v>
      </c>
    </row>
    <row r="32" customFormat="false" ht="12.75" hidden="false" customHeight="false" outlineLevel="0" collapsed="false">
      <c r="A32" s="0" t="s">
        <v>57</v>
      </c>
      <c r="E32" s="0" t="n">
        <f aca="false">(1-H1)*E31</f>
        <v>88</v>
      </c>
    </row>
    <row r="33" customFormat="false" ht="12.75" hidden="false" customHeight="false" outlineLevel="0" collapsed="false">
      <c r="A33" s="0" t="s">
        <v>59</v>
      </c>
      <c r="E33" s="0" t="n">
        <f aca="false">E8</f>
        <v>400</v>
      </c>
    </row>
    <row r="34" customFormat="false" ht="12.75" hidden="false" customHeight="false" outlineLevel="0" collapsed="false">
      <c r="A34" s="0" t="s">
        <v>60</v>
      </c>
      <c r="E34" s="0" t="n">
        <f aca="false">E32*E33</f>
        <v>35200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0" t="s">
        <v>56</v>
      </c>
      <c r="C39" s="0" t="n">
        <v>0</v>
      </c>
      <c r="D39" s="0" t="n">
        <v>1</v>
      </c>
      <c r="E39" s="0" t="n">
        <v>2</v>
      </c>
      <c r="F39" s="0" t="n">
        <v>3</v>
      </c>
      <c r="G39" s="0" t="n">
        <v>4</v>
      </c>
      <c r="H39" s="0" t="n">
        <v>5</v>
      </c>
      <c r="I39" s="0" t="n">
        <v>6</v>
      </c>
      <c r="J39" s="0" t="n">
        <v>7</v>
      </c>
      <c r="K39" s="0" t="n">
        <v>8</v>
      </c>
    </row>
    <row r="40" customFormat="false" ht="12.75" hidden="false" customHeight="false" outlineLevel="0" collapsed="false">
      <c r="B40" s="0" t="s">
        <v>63</v>
      </c>
      <c r="C40" s="3" t="n">
        <f aca="false">C16</f>
        <v>-1000000</v>
      </c>
    </row>
    <row r="41" customFormat="false" ht="12.75" hidden="false" customHeight="false" outlineLevel="0" collapsed="false">
      <c r="B41" s="0" t="s">
        <v>64</v>
      </c>
      <c r="D41" s="3" t="n">
        <f aca="false">$E$34</f>
        <v>35200</v>
      </c>
      <c r="E41" s="3" t="n">
        <f aca="false">$E$34</f>
        <v>35200</v>
      </c>
      <c r="F41" s="3" t="n">
        <f aca="false">$E$34</f>
        <v>35200</v>
      </c>
      <c r="G41" s="3" t="n">
        <f aca="false">$E$34</f>
        <v>35200</v>
      </c>
      <c r="H41" s="3" t="n">
        <f aca="false">$E$34</f>
        <v>35200</v>
      </c>
      <c r="I41" s="3" t="n">
        <f aca="false">$E$34</f>
        <v>35200</v>
      </c>
      <c r="J41" s="3" t="n">
        <f aca="false">$E$34</f>
        <v>35200</v>
      </c>
      <c r="K41" s="3" t="n">
        <f aca="false">$E$34</f>
        <v>35200</v>
      </c>
    </row>
    <row r="42" customFormat="false" ht="12.75" hidden="false" customHeight="false" outlineLevel="0" collapsed="false">
      <c r="B42" s="0" t="s">
        <v>65</v>
      </c>
      <c r="D42" s="3" t="n">
        <f aca="false">D18</f>
        <v>76659</v>
      </c>
      <c r="E42" s="3" t="n">
        <f aca="false">E18</f>
        <v>102235</v>
      </c>
      <c r="F42" s="3" t="n">
        <f aca="false">F18</f>
        <v>34063</v>
      </c>
      <c r="G42" s="3" t="n">
        <f aca="false">G18</f>
        <v>17043</v>
      </c>
    </row>
    <row r="43" customFormat="false" ht="12.75" hidden="false" customHeight="false" outlineLevel="0" collapsed="false">
      <c r="B43" s="0" t="s">
        <v>66</v>
      </c>
      <c r="C43" s="0" t="n">
        <f aca="false">C19</f>
        <v>1</v>
      </c>
      <c r="D43" s="0" t="n">
        <f aca="false">D19</f>
        <v>0.900900900900901</v>
      </c>
      <c r="E43" s="0" t="n">
        <f aca="false">E19</f>
        <v>0.811622433244055</v>
      </c>
      <c r="F43" s="0" t="n">
        <f aca="false">F19</f>
        <v>0.73119138130095</v>
      </c>
      <c r="G43" s="0" t="n">
        <f aca="false">G19</f>
        <v>0.658730974145</v>
      </c>
      <c r="H43" s="0" t="n">
        <f aca="false">H19</f>
        <v>0.593451328058559</v>
      </c>
      <c r="I43" s="0" t="n">
        <f aca="false">I19</f>
        <v>0.534640836088791</v>
      </c>
      <c r="J43" s="0" t="n">
        <f aca="false">J19</f>
        <v>0.481658410890803</v>
      </c>
      <c r="K43" s="0" t="n">
        <f aca="false">K19</f>
        <v>0.433926496298021</v>
      </c>
    </row>
    <row r="44" customFormat="false" ht="12.75" hidden="false" customHeight="false" outlineLevel="0" collapsed="false">
      <c r="B44" s="0" t="s">
        <v>17</v>
      </c>
      <c r="C44" s="3" t="n">
        <f aca="false">C43*SUM(C40:C42)</f>
        <v>-1000000</v>
      </c>
      <c r="D44" s="3" t="n">
        <f aca="false">D43*SUM(D40:D42)</f>
        <v>100773.873873874</v>
      </c>
      <c r="E44" s="3" t="n">
        <f aca="false">E43*SUM(E40:E42)</f>
        <v>111545.329112897</v>
      </c>
      <c r="F44" s="3" t="n">
        <f aca="false">F43*SUM(F40:F42)</f>
        <v>50644.5086430477</v>
      </c>
      <c r="G44" s="3" t="n">
        <f aca="false">G43*SUM(G40:G42)</f>
        <v>34414.0822822572</v>
      </c>
      <c r="H44" s="3" t="n">
        <f aca="false">H43*SUM(H40:H42)</f>
        <v>20889.4867476613</v>
      </c>
      <c r="I44" s="3" t="n">
        <f aca="false">I43*SUM(I40:I42)</f>
        <v>18819.3574303255</v>
      </c>
      <c r="J44" s="3" t="n">
        <f aca="false">J43*SUM(J40:J42)</f>
        <v>16954.3760633563</v>
      </c>
      <c r="K44" s="3" t="n">
        <f aca="false">K43*SUM(K40:K42)</f>
        <v>15274.2126696903</v>
      </c>
      <c r="L44" s="3"/>
    </row>
    <row r="46" customFormat="false" ht="12.75" hidden="false" customHeight="false" outlineLevel="0" collapsed="false">
      <c r="B46" s="0" t="s">
        <v>20</v>
      </c>
      <c r="C46" s="3" t="n">
        <f aca="false">SUM(C44:K44)</f>
        <v>-630684.773176891</v>
      </c>
    </row>
    <row r="51" customFormat="false" ht="12.75" hidden="false" customHeight="false" outlineLevel="0" collapsed="false">
      <c r="A51" s="0" t="s">
        <v>70</v>
      </c>
      <c r="C51" s="0" t="n">
        <v>0.7</v>
      </c>
      <c r="D51" s="3" t="n">
        <f aca="false">C51*C22</f>
        <v>985025.888105163</v>
      </c>
    </row>
    <row r="52" customFormat="false" ht="12.75" hidden="false" customHeight="false" outlineLevel="0" collapsed="false">
      <c r="A52" s="0" t="s">
        <v>71</v>
      </c>
      <c r="C52" s="0" t="n">
        <f aca="false">1-C51</f>
        <v>0.3</v>
      </c>
      <c r="D52" s="3" t="n">
        <f aca="false">C52*C46</f>
        <v>-189205.431953067</v>
      </c>
    </row>
    <row r="53" customFormat="false" ht="12.75" hidden="false" customHeight="false" outlineLevel="0" collapsed="false">
      <c r="A53" s="0" t="s">
        <v>72</v>
      </c>
      <c r="D53" s="4" t="n">
        <f aca="false">D51+D52</f>
        <v>795820.456152095</v>
      </c>
    </row>
    <row r="55" customFormat="false" ht="12.75" hidden="false" customHeight="false" outlineLevel="0" collapsed="false">
      <c r="A55" s="0" t="s">
        <v>73</v>
      </c>
    </row>
    <row r="57" customFormat="false" ht="12.75" hidden="false" customHeight="false" outlineLevel="0" collapsed="false">
      <c r="A57" s="0" t="s">
        <v>74</v>
      </c>
    </row>
    <row r="58" customFormat="false" ht="12.75" hidden="false" customHeight="false" outlineLevel="0" collapsed="false">
      <c r="A58" s="0" t="s">
        <v>75</v>
      </c>
      <c r="D58" s="0" t="n">
        <v>0</v>
      </c>
    </row>
    <row r="59" customFormat="false" ht="12.75" hidden="false" customHeight="false" outlineLevel="0" collapsed="false">
      <c r="A59" s="0" t="s">
        <v>76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B62" s="0" t="s">
        <v>56</v>
      </c>
      <c r="C62" s="0" t="n">
        <v>0</v>
      </c>
      <c r="D62" s="0" t="n">
        <v>1</v>
      </c>
      <c r="E62" s="0" t="n">
        <v>2</v>
      </c>
      <c r="F62" s="0" t="n">
        <v>3</v>
      </c>
      <c r="G62" s="0" t="n">
        <v>4</v>
      </c>
      <c r="H62" s="0" t="n">
        <v>5</v>
      </c>
      <c r="I62" s="0" t="n">
        <v>6</v>
      </c>
      <c r="J62" s="0" t="n">
        <v>7</v>
      </c>
    </row>
    <row r="63" customFormat="false" ht="12.75" hidden="false" customHeight="false" outlineLevel="0" collapsed="false">
      <c r="B63" s="0" t="s">
        <v>63</v>
      </c>
      <c r="D63" s="3" t="n">
        <f aca="false">C40</f>
        <v>-1000000</v>
      </c>
    </row>
    <row r="64" customFormat="false" ht="12.75" hidden="false" customHeight="false" outlineLevel="0" collapsed="false">
      <c r="B64" s="0" t="s">
        <v>64</v>
      </c>
      <c r="E64" s="3" t="n">
        <f aca="false">D17</f>
        <v>431200</v>
      </c>
      <c r="F64" s="3" t="n">
        <f aca="false">E17</f>
        <v>431200</v>
      </c>
      <c r="G64" s="3" t="n">
        <f aca="false">F17</f>
        <v>431200</v>
      </c>
      <c r="H64" s="3" t="n">
        <f aca="false">G17</f>
        <v>431200</v>
      </c>
      <c r="I64" s="3" t="n">
        <f aca="false">H17</f>
        <v>431200</v>
      </c>
      <c r="J64" s="3" t="n">
        <f aca="false">I17</f>
        <v>431200</v>
      </c>
    </row>
    <row r="65" customFormat="false" ht="12.75" hidden="false" customHeight="false" outlineLevel="0" collapsed="false">
      <c r="B65" s="0" t="s">
        <v>65</v>
      </c>
      <c r="E65" s="3" t="n">
        <f aca="false">D18</f>
        <v>76659</v>
      </c>
      <c r="F65" s="3" t="n">
        <f aca="false">E18</f>
        <v>102235</v>
      </c>
      <c r="G65" s="3" t="n">
        <f aca="false">F18</f>
        <v>34063</v>
      </c>
      <c r="H65" s="3" t="n">
        <f aca="false">G18</f>
        <v>17043</v>
      </c>
    </row>
    <row r="66" customFormat="false" ht="12.75" hidden="false" customHeight="false" outlineLevel="0" collapsed="false">
      <c r="B66" s="0" t="s">
        <v>66</v>
      </c>
      <c r="C66" s="0" t="n">
        <f aca="false">C43</f>
        <v>1</v>
      </c>
      <c r="D66" s="0" t="n">
        <f aca="false">D43</f>
        <v>0.900900900900901</v>
      </c>
      <c r="E66" s="0" t="n">
        <f aca="false">E43</f>
        <v>0.811622433244055</v>
      </c>
      <c r="F66" s="0" t="n">
        <f aca="false">F43</f>
        <v>0.73119138130095</v>
      </c>
      <c r="G66" s="0" t="n">
        <f aca="false">G43</f>
        <v>0.658730974145</v>
      </c>
      <c r="H66" s="0" t="n">
        <f aca="false">H43</f>
        <v>0.593451328058559</v>
      </c>
      <c r="I66" s="0" t="n">
        <f aca="false">I43</f>
        <v>0.534640836088791</v>
      </c>
      <c r="J66" s="0" t="n">
        <f aca="false">J43</f>
        <v>0.481658410890803</v>
      </c>
    </row>
    <row r="67" customFormat="false" ht="12.75" hidden="false" customHeight="false" outlineLevel="0" collapsed="false">
      <c r="B67" s="0" t="s">
        <v>17</v>
      </c>
      <c r="D67" s="3" t="n">
        <f aca="false">D66*SUM(D63:D65)</f>
        <v>-900900.900900901</v>
      </c>
      <c r="E67" s="3" t="n">
        <f aca="false">E66*SUM(E63:E65)</f>
        <v>412189.757324892</v>
      </c>
      <c r="F67" s="3" t="n">
        <f aca="false">F66*SUM(F63:F65)</f>
        <v>390043.074484272</v>
      </c>
      <c r="G67" s="3" t="n">
        <f aca="false">G66*SUM(G63:G65)</f>
        <v>306483.149223625</v>
      </c>
      <c r="H67" s="3" t="n">
        <f aca="false">H66*SUM(H63:H65)</f>
        <v>266010.403642953</v>
      </c>
      <c r="I67" s="3" t="n">
        <f aca="false">I66*SUM(I63:I65)</f>
        <v>230537.128521487</v>
      </c>
      <c r="J67" s="3" t="n">
        <f aca="false">J66*SUM(J63:J65)</f>
        <v>207691.106776114</v>
      </c>
    </row>
    <row r="69" customFormat="false" ht="12.75" hidden="false" customHeight="false" outlineLevel="0" collapsed="false">
      <c r="B69" s="0" t="s">
        <v>20</v>
      </c>
      <c r="C69" s="4" t="n">
        <f aca="false">SUM(D67:J67)</f>
        <v>912053.719072443</v>
      </c>
    </row>
    <row r="71" customFormat="false" ht="12.75" hidden="false" customHeight="false" outlineLevel="0" collapsed="false">
      <c r="A71" s="0" t="s">
        <v>77</v>
      </c>
      <c r="E71" s="4" t="n">
        <f aca="false">C51*C69+C52*D58</f>
        <v>638437.60335071</v>
      </c>
    </row>
    <row r="73" customFormat="false" ht="12.75" hidden="false" customHeight="false" outlineLevel="0" collapsed="false">
      <c r="A73" s="0" t="s">
        <v>78</v>
      </c>
      <c r="E73" s="4" t="n">
        <f aca="false">E71-D53</f>
        <v>-157382.852801385</v>
      </c>
    </row>
    <row r="75" customFormat="false" ht="12.75" hidden="false" customHeight="false" outlineLevel="0" collapsed="false">
      <c r="A75" s="0" t="s">
        <v>79</v>
      </c>
    </row>
    <row r="76" customFormat="false" ht="12.75" hidden="false" customHeight="false" outlineLevel="0" collapsed="false">
      <c r="A7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C1" s="0" t="n">
        <v>3100</v>
      </c>
      <c r="E1" s="0" t="s">
        <v>45</v>
      </c>
      <c r="F1" s="0" t="n">
        <v>0.23</v>
      </c>
      <c r="G1" s="0" t="s">
        <v>82</v>
      </c>
      <c r="H1" s="0" t="n">
        <v>0.11</v>
      </c>
      <c r="I1" s="0" t="s">
        <v>83</v>
      </c>
    </row>
    <row r="2" customFormat="false" ht="12.75" hidden="false" customHeight="false" outlineLevel="0" collapsed="false">
      <c r="I2" s="0" t="s">
        <v>56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</row>
    <row r="3" customFormat="false" ht="12.75" hidden="false" customHeight="false" outlineLevel="0" collapsed="false">
      <c r="A3" s="0" t="s">
        <v>84</v>
      </c>
      <c r="C3" s="0" t="n">
        <v>4300</v>
      </c>
      <c r="I3" s="0" t="s">
        <v>58</v>
      </c>
      <c r="J3" s="0" t="n">
        <v>14.29</v>
      </c>
      <c r="K3" s="0" t="n">
        <v>24.29</v>
      </c>
      <c r="L3" s="0" t="n">
        <v>17.49</v>
      </c>
      <c r="M3" s="0" t="n">
        <v>12.49</v>
      </c>
      <c r="N3" s="0" t="n">
        <v>8.93</v>
      </c>
      <c r="O3" s="0" t="n">
        <v>8.92</v>
      </c>
      <c r="P3" s="0" t="n">
        <v>8.93</v>
      </c>
      <c r="Q3" s="0" t="n">
        <v>4.46</v>
      </c>
    </row>
    <row r="5" customFormat="false" ht="12.75" hidden="false" customHeight="false" outlineLevel="0" collapsed="false">
      <c r="A5" s="0" t="s">
        <v>59</v>
      </c>
      <c r="C5" s="0" t="n">
        <v>800</v>
      </c>
    </row>
    <row r="7" customFormat="false" ht="12.75" hidden="false" customHeight="false" outlineLevel="0" collapsed="false">
      <c r="A7" s="0" t="s">
        <v>85</v>
      </c>
      <c r="C7" s="3" t="n">
        <f aca="false">C5*(C3-C1)</f>
        <v>960000</v>
      </c>
    </row>
    <row r="8" customFormat="false" ht="12.75" hidden="false" customHeight="false" outlineLevel="0" collapsed="false">
      <c r="A8" s="0" t="s">
        <v>86</v>
      </c>
      <c r="C8" s="3" t="n">
        <f aca="false">C7*(1-F1)</f>
        <v>739200</v>
      </c>
    </row>
    <row r="10" customFormat="false" ht="12.75" hidden="false" customHeight="false" outlineLevel="0" collapsed="false">
      <c r="C10" s="0" t="s">
        <v>87</v>
      </c>
      <c r="D10" s="0" t="n">
        <v>0</v>
      </c>
      <c r="E10" s="0" t="n">
        <v>1</v>
      </c>
      <c r="F10" s="0" t="n">
        <v>2</v>
      </c>
      <c r="G10" s="0" t="n">
        <v>3</v>
      </c>
      <c r="H10" s="0" t="n">
        <v>4</v>
      </c>
      <c r="I10" s="0" t="n">
        <v>5</v>
      </c>
      <c r="J10" s="0" t="n">
        <v>6</v>
      </c>
      <c r="K10" s="0" t="n">
        <v>7</v>
      </c>
      <c r="L10" s="0" t="n">
        <v>8</v>
      </c>
    </row>
    <row r="11" customFormat="false" ht="12.75" hidden="false" customHeight="false" outlineLevel="0" collapsed="false">
      <c r="C11" s="0" t="s">
        <v>88</v>
      </c>
      <c r="D11" s="3" t="n">
        <v>-200000</v>
      </c>
      <c r="L11" s="3" t="n">
        <f aca="false">-D11</f>
        <v>200000</v>
      </c>
    </row>
    <row r="12" customFormat="false" ht="12.75" hidden="false" customHeight="false" outlineLevel="0" collapsed="false">
      <c r="C12" s="0" t="s">
        <v>89</v>
      </c>
      <c r="D12" s="3" t="n">
        <v>-3500000</v>
      </c>
      <c r="L12" s="3"/>
    </row>
    <row r="13" customFormat="false" ht="12.75" hidden="false" customHeight="false" outlineLevel="0" collapsed="false">
      <c r="C13" s="0" t="s">
        <v>90</v>
      </c>
      <c r="D13" s="3" t="n">
        <v>-100000</v>
      </c>
      <c r="L13" s="3" t="n">
        <f aca="false">-D13</f>
        <v>100000</v>
      </c>
    </row>
    <row r="14" customFormat="false" ht="12.75" hidden="false" customHeight="false" outlineLevel="0" collapsed="false">
      <c r="C14" s="0" t="s">
        <v>91</v>
      </c>
      <c r="E14" s="3" t="n">
        <f aca="false">$C$8</f>
        <v>739200</v>
      </c>
      <c r="F14" s="3" t="n">
        <f aca="false">$C$8</f>
        <v>739200</v>
      </c>
      <c r="G14" s="3" t="n">
        <f aca="false">$C$8</f>
        <v>739200</v>
      </c>
      <c r="H14" s="3" t="n">
        <f aca="false">$C$8</f>
        <v>739200</v>
      </c>
      <c r="I14" s="3" t="n">
        <f aca="false">$C$8</f>
        <v>739200</v>
      </c>
      <c r="J14" s="3" t="n">
        <f aca="false">$C$8</f>
        <v>739200</v>
      </c>
      <c r="K14" s="3" t="n">
        <f aca="false">$C$8</f>
        <v>739200</v>
      </c>
      <c r="L14" s="3" t="n">
        <f aca="false">$C$8</f>
        <v>739200</v>
      </c>
    </row>
    <row r="15" customFormat="false" ht="12.75" hidden="false" customHeight="false" outlineLevel="0" collapsed="false">
      <c r="C15" s="0" t="s">
        <v>92</v>
      </c>
      <c r="E15" s="3" t="n">
        <f aca="false">-J3/100*$D$12*$F$1</f>
        <v>115034.5</v>
      </c>
      <c r="F15" s="3" t="n">
        <f aca="false">-K3/100*$D$12*$F$1</f>
        <v>195534.5</v>
      </c>
      <c r="G15" s="3" t="n">
        <f aca="false">-L3/100*$D$12*$F$1</f>
        <v>140794.5</v>
      </c>
      <c r="H15" s="3" t="n">
        <f aca="false">-M3/100*$D$12*$F$1</f>
        <v>100544.5</v>
      </c>
      <c r="I15" s="3" t="n">
        <f aca="false">-N3/100*$D$12*$F$1</f>
        <v>71886.5</v>
      </c>
      <c r="J15" s="3" t="n">
        <f aca="false">-O3/100*$D$12*$F$1</f>
        <v>71806</v>
      </c>
      <c r="K15" s="3" t="n">
        <f aca="false">-P3/100*$D$12*$F$1</f>
        <v>71886.5</v>
      </c>
      <c r="L15" s="3" t="n">
        <f aca="false">-Q3/100*$D$12*$F$1</f>
        <v>35903</v>
      </c>
      <c r="M15" s="3"/>
    </row>
    <row r="16" customFormat="false" ht="12.75" hidden="false" customHeight="false" outlineLevel="0" collapsed="false">
      <c r="C16" s="0" t="s">
        <v>93</v>
      </c>
      <c r="D16" s="0" t="n">
        <f aca="false">1/(1+$H$1)^D10</f>
        <v>1</v>
      </c>
      <c r="E16" s="0" t="n">
        <f aca="false">1/(1+$H$1)^E10</f>
        <v>0.900900900900901</v>
      </c>
      <c r="F16" s="0" t="n">
        <f aca="false">1/(1+$H$1)^F10</f>
        <v>0.811622433244055</v>
      </c>
      <c r="G16" s="0" t="n">
        <f aca="false">1/(1+$H$1)^G10</f>
        <v>0.73119138130095</v>
      </c>
      <c r="H16" s="0" t="n">
        <f aca="false">1/(1+$H$1)^H10</f>
        <v>0.658730974145</v>
      </c>
      <c r="I16" s="0" t="n">
        <f aca="false">1/(1+$H$1)^I10</f>
        <v>0.593451328058559</v>
      </c>
      <c r="J16" s="0" t="n">
        <f aca="false">1/(1+$H$1)^J10</f>
        <v>0.534640836088791</v>
      </c>
      <c r="K16" s="0" t="n">
        <f aca="false">1/(1+$H$1)^K10</f>
        <v>0.481658410890803</v>
      </c>
      <c r="L16" s="0" t="n">
        <f aca="false">1/(1+$H$1)^L10</f>
        <v>0.433926496298021</v>
      </c>
    </row>
    <row r="17" customFormat="false" ht="12.75" hidden="false" customHeight="false" outlineLevel="0" collapsed="false">
      <c r="C17" s="0" t="s">
        <v>17</v>
      </c>
      <c r="D17" s="3" t="n">
        <f aca="false">D16*SUM(D11:D15)</f>
        <v>-3800000</v>
      </c>
      <c r="E17" s="3" t="n">
        <f aca="false">E16*SUM(E11:E15)</f>
        <v>769580.630630631</v>
      </c>
      <c r="F17" s="3" t="n">
        <f aca="false">F16*SUM(F11:F15)</f>
        <v>758651.489327165</v>
      </c>
      <c r="G17" s="3" t="n">
        <f aca="false">G16*SUM(G11:G15)</f>
        <v>643444.393992239</v>
      </c>
      <c r="H17" s="3" t="n">
        <f aca="false">H16*SUM(H11:H15)</f>
        <v>553165.712517906</v>
      </c>
      <c r="I17" s="3" t="n">
        <f aca="false">I16*SUM(I11:I15)</f>
        <v>481340.360595368</v>
      </c>
      <c r="J17" s="3" t="n">
        <f aca="false">J16*SUM(J11:J15)</f>
        <v>433596.925913026</v>
      </c>
      <c r="K17" s="3" t="n">
        <f aca="false">K16*SUM(K11:K15)</f>
        <v>390666.634684983</v>
      </c>
      <c r="L17" s="3" t="n">
        <f aca="false">L16*SUM(L11:L15)</f>
        <v>466515.677949491</v>
      </c>
    </row>
    <row r="19" customFormat="false" ht="12.75" hidden="false" customHeight="false" outlineLevel="0" collapsed="false">
      <c r="C19" s="0" t="s">
        <v>20</v>
      </c>
      <c r="D19" s="4" t="n">
        <f aca="false">SUM(D17:L17)</f>
        <v>696961.82561081</v>
      </c>
      <c r="E19" s="0" t="s">
        <v>94</v>
      </c>
    </row>
    <row r="26" customFormat="false" ht="12.75" hidden="false" customHeight="false" outlineLevel="0" collapsed="false">
      <c r="A26" s="0" t="s">
        <v>95</v>
      </c>
    </row>
    <row r="28" customFormat="false" ht="12.75" hidden="false" customHeight="false" outlineLevel="0" collapsed="false">
      <c r="A28" s="0" t="s">
        <v>96</v>
      </c>
      <c r="C28" s="0" t="n">
        <v>2850</v>
      </c>
    </row>
    <row r="29" customFormat="false" ht="12.75" hidden="false" customHeight="false" outlineLevel="0" collapsed="false">
      <c r="A29" s="0" t="s">
        <v>97</v>
      </c>
      <c r="C29" s="0" t="n">
        <f aca="false">(C3-C28)*C5</f>
        <v>1160000</v>
      </c>
    </row>
    <row r="30" customFormat="false" ht="12.75" hidden="false" customHeight="false" outlineLevel="0" collapsed="false">
      <c r="A30" s="0" t="s">
        <v>86</v>
      </c>
      <c r="C30" s="0" t="n">
        <f aca="false">(1-F1)*C29</f>
        <v>893200</v>
      </c>
    </row>
    <row r="32" customFormat="false" ht="12.75" hidden="false" customHeight="false" outlineLevel="0" collapsed="false">
      <c r="C32" s="0" t="s">
        <v>87</v>
      </c>
      <c r="D32" s="0" t="n">
        <v>0</v>
      </c>
      <c r="E32" s="0" t="n">
        <v>1</v>
      </c>
      <c r="F32" s="0" t="n">
        <v>2</v>
      </c>
      <c r="G32" s="0" t="n">
        <v>3</v>
      </c>
      <c r="H32" s="0" t="n">
        <v>4</v>
      </c>
      <c r="I32" s="0" t="n">
        <v>5</v>
      </c>
      <c r="J32" s="0" t="n">
        <v>6</v>
      </c>
      <c r="K32" s="0" t="n">
        <v>7</v>
      </c>
      <c r="L32" s="0" t="n">
        <v>8</v>
      </c>
    </row>
    <row r="33" customFormat="false" ht="12.75" hidden="false" customHeight="false" outlineLevel="0" collapsed="false">
      <c r="C33" s="0" t="s">
        <v>88</v>
      </c>
      <c r="D33" s="3" t="n">
        <v>-200000</v>
      </c>
      <c r="L33" s="3" t="n">
        <f aca="false">-D33</f>
        <v>200000</v>
      </c>
    </row>
    <row r="34" customFormat="false" ht="12.75" hidden="false" customHeight="false" outlineLevel="0" collapsed="false">
      <c r="C34" s="0" t="s">
        <v>89</v>
      </c>
      <c r="D34" s="3" t="n">
        <v>-3750000</v>
      </c>
      <c r="L34" s="3"/>
    </row>
    <row r="35" customFormat="false" ht="12.75" hidden="false" customHeight="false" outlineLevel="0" collapsed="false">
      <c r="C35" s="0" t="s">
        <v>90</v>
      </c>
      <c r="D35" s="3" t="n">
        <v>-100000</v>
      </c>
      <c r="L35" s="3" t="n">
        <f aca="false">-D35</f>
        <v>100000</v>
      </c>
    </row>
    <row r="36" customFormat="false" ht="12.75" hidden="false" customHeight="false" outlineLevel="0" collapsed="false">
      <c r="C36" s="0" t="s">
        <v>91</v>
      </c>
      <c r="E36" s="3" t="n">
        <f aca="false">$C$8</f>
        <v>739200</v>
      </c>
      <c r="F36" s="3" t="n">
        <f aca="false">$C$8</f>
        <v>739200</v>
      </c>
      <c r="G36" s="3" t="n">
        <f aca="false">$C$30</f>
        <v>893200</v>
      </c>
      <c r="H36" s="3" t="n">
        <f aca="false">$C$30</f>
        <v>893200</v>
      </c>
      <c r="I36" s="3" t="n">
        <f aca="false">$C$30</f>
        <v>893200</v>
      </c>
      <c r="J36" s="3" t="n">
        <f aca="false">$C$30</f>
        <v>893200</v>
      </c>
      <c r="K36" s="3" t="n">
        <f aca="false">$C$30</f>
        <v>893200</v>
      </c>
      <c r="L36" s="3" t="n">
        <f aca="false">$C$30</f>
        <v>893200</v>
      </c>
      <c r="M36" s="5" t="s">
        <v>98</v>
      </c>
    </row>
    <row r="37" customFormat="false" ht="12.75" hidden="false" customHeight="false" outlineLevel="0" collapsed="false">
      <c r="C37" s="0" t="s">
        <v>92</v>
      </c>
      <c r="E37" s="3" t="n">
        <f aca="false">-J3/100*$F$1*$D$34</f>
        <v>123251.25</v>
      </c>
      <c r="F37" s="3" t="n">
        <f aca="false">-K3/100*$F$1*$D$34</f>
        <v>209501.25</v>
      </c>
      <c r="G37" s="3" t="n">
        <f aca="false">-L3/100*$F$1*$D$34</f>
        <v>150851.25</v>
      </c>
      <c r="H37" s="3" t="n">
        <f aca="false">-M3/100*$F$1*$D$34</f>
        <v>107726.25</v>
      </c>
      <c r="I37" s="3" t="n">
        <f aca="false">-N3/100*$F$1*$D$34</f>
        <v>77021.25</v>
      </c>
      <c r="J37" s="3" t="n">
        <f aca="false">-O3/100*$F$1*$D$34</f>
        <v>76935</v>
      </c>
      <c r="K37" s="3" t="n">
        <f aca="false">-P3/100*$F$1*$D$34</f>
        <v>77021.25</v>
      </c>
      <c r="L37" s="3" t="n">
        <f aca="false">-Q3/100*$F$1*$D$34</f>
        <v>38467.5</v>
      </c>
      <c r="M37" s="0" t="s">
        <v>99</v>
      </c>
    </row>
    <row r="38" customFormat="false" ht="12.75" hidden="false" customHeight="false" outlineLevel="0" collapsed="false">
      <c r="C38" s="0" t="s">
        <v>93</v>
      </c>
      <c r="D38" s="0" t="n">
        <f aca="false">1/(1+$H$1)^D32</f>
        <v>1</v>
      </c>
      <c r="E38" s="0" t="n">
        <f aca="false">1/(1+$H$1)^E32</f>
        <v>0.900900900900901</v>
      </c>
      <c r="F38" s="0" t="n">
        <f aca="false">1/(1+$H$1)^F32</f>
        <v>0.811622433244055</v>
      </c>
      <c r="G38" s="0" t="n">
        <f aca="false">1/(1+$H$1)^G32</f>
        <v>0.73119138130095</v>
      </c>
      <c r="H38" s="0" t="n">
        <f aca="false">1/(1+$H$1)^H32</f>
        <v>0.658730974145</v>
      </c>
      <c r="I38" s="0" t="n">
        <f aca="false">1/(1+$H$1)^I32</f>
        <v>0.593451328058559</v>
      </c>
      <c r="J38" s="0" t="n">
        <f aca="false">1/(1+$H$1)^J32</f>
        <v>0.534640836088791</v>
      </c>
      <c r="K38" s="0" t="n">
        <f aca="false">1/(1+$H$1)^K32</f>
        <v>0.481658410890803</v>
      </c>
      <c r="L38" s="0" t="n">
        <f aca="false">1/(1+$H$1)^L32</f>
        <v>0.433926496298021</v>
      </c>
    </row>
    <row r="39" customFormat="false" ht="12.75" hidden="false" customHeight="false" outlineLevel="0" collapsed="false">
      <c r="C39" s="0" t="s">
        <v>17</v>
      </c>
      <c r="D39" s="3" t="n">
        <f aca="false">D38*SUM(D33:D37)</f>
        <v>-4050000</v>
      </c>
      <c r="E39" s="3" t="n">
        <f aca="false">E38*SUM(E33:E37)</f>
        <v>776983.108108108</v>
      </c>
      <c r="F39" s="3" t="n">
        <f aca="false">F38*SUM(F33:F37)</f>
        <v>769987.216946676</v>
      </c>
      <c r="G39" s="3" t="n">
        <f aca="false">G38*SUM(G33:G37)</f>
        <v>763401.275636484</v>
      </c>
      <c r="H39" s="3" t="n">
        <f aca="false">H38*SUM(H33:H37)</f>
        <v>659341.123709802</v>
      </c>
      <c r="I39" s="3" t="n">
        <f aca="false">I38*SUM(I33:I37)</f>
        <v>575779.089323135</v>
      </c>
      <c r="J39" s="3" t="n">
        <f aca="false">J38*SUM(J33:J37)</f>
        <v>518673.787519</v>
      </c>
      <c r="K39" s="3" t="n">
        <f aca="false">K38*SUM(K33:K37)</f>
        <v>467315.225487489</v>
      </c>
      <c r="L39" s="3" t="n">
        <f aca="false">L38*SUM(L33:L37)</f>
        <v>534453.162879142</v>
      </c>
    </row>
    <row r="41" customFormat="false" ht="12.75" hidden="false" customHeight="false" outlineLevel="0" collapsed="false">
      <c r="C41" s="0" t="s">
        <v>20</v>
      </c>
      <c r="D41" s="3" t="n">
        <f aca="false">SUM(D39:L39)</f>
        <v>1015933.98960984</v>
      </c>
    </row>
    <row r="43" customFormat="false" ht="12.75" hidden="false" customHeight="false" outlineLevel="0" collapsed="false">
      <c r="A43" s="0" t="s">
        <v>100</v>
      </c>
      <c r="L43" s="3" t="n">
        <f aca="false">L33</f>
        <v>200000</v>
      </c>
    </row>
    <row r="44" customFormat="false" ht="12.75" hidden="false" customHeight="false" outlineLevel="0" collapsed="false">
      <c r="L44" s="3" t="n">
        <f aca="false">L35</f>
        <v>100000</v>
      </c>
    </row>
    <row r="45" customFormat="false" ht="12.75" hidden="false" customHeight="false" outlineLevel="0" collapsed="false">
      <c r="C45" s="0" t="s">
        <v>91</v>
      </c>
      <c r="E45" s="3" t="n">
        <f aca="false">$C$8</f>
        <v>739200</v>
      </c>
      <c r="F45" s="3" t="n">
        <f aca="false">$C$8</f>
        <v>739200</v>
      </c>
      <c r="G45" s="3" t="n">
        <f aca="false">$C$8</f>
        <v>739200</v>
      </c>
      <c r="H45" s="3" t="n">
        <f aca="false">$C$8</f>
        <v>739200</v>
      </c>
      <c r="I45" s="3" t="n">
        <f aca="false">$C$8</f>
        <v>739200</v>
      </c>
      <c r="J45" s="3" t="n">
        <f aca="false">$C$8</f>
        <v>739200</v>
      </c>
      <c r="K45" s="3" t="n">
        <f aca="false">$C$8</f>
        <v>739200</v>
      </c>
      <c r="L45" s="3" t="n">
        <f aca="false">$C$8</f>
        <v>739200</v>
      </c>
    </row>
    <row r="46" customFormat="false" ht="12.75" hidden="false" customHeight="false" outlineLevel="0" collapsed="false">
      <c r="C46" s="0" t="s">
        <v>92</v>
      </c>
      <c r="E46" s="3" t="n">
        <f aca="false">E37</f>
        <v>123251.25</v>
      </c>
      <c r="F46" s="3" t="n">
        <f aca="false">F37</f>
        <v>209501.25</v>
      </c>
      <c r="G46" s="3" t="n">
        <f aca="false">G37</f>
        <v>150851.25</v>
      </c>
      <c r="H46" s="3" t="n">
        <f aca="false">H37</f>
        <v>107726.25</v>
      </c>
      <c r="I46" s="3" t="n">
        <f aca="false">I37</f>
        <v>77021.25</v>
      </c>
      <c r="J46" s="3" t="n">
        <f aca="false">J37</f>
        <v>76935</v>
      </c>
      <c r="K46" s="3" t="n">
        <f aca="false">K37</f>
        <v>77021.25</v>
      </c>
      <c r="L46" s="3" t="n">
        <f aca="false">L37</f>
        <v>38467.5</v>
      </c>
    </row>
    <row r="47" customFormat="false" ht="12.75" hidden="false" customHeight="false" outlineLevel="0" collapsed="false">
      <c r="C47" s="0" t="s">
        <v>93</v>
      </c>
      <c r="D47" s="0" t="n">
        <f aca="false">D38</f>
        <v>1</v>
      </c>
      <c r="E47" s="0" t="n">
        <f aca="false">E38</f>
        <v>0.900900900900901</v>
      </c>
      <c r="F47" s="0" t="n">
        <f aca="false">F38</f>
        <v>0.811622433244055</v>
      </c>
      <c r="G47" s="0" t="n">
        <f aca="false">G38</f>
        <v>0.73119138130095</v>
      </c>
      <c r="H47" s="0" t="n">
        <f aca="false">H38</f>
        <v>0.658730974145</v>
      </c>
      <c r="I47" s="0" t="n">
        <f aca="false">I38</f>
        <v>0.593451328058559</v>
      </c>
      <c r="J47" s="0" t="n">
        <f aca="false">J38</f>
        <v>0.534640836088791</v>
      </c>
      <c r="K47" s="0" t="n">
        <f aca="false">K38</f>
        <v>0.481658410890803</v>
      </c>
      <c r="L47" s="0" t="n">
        <f aca="false">L38</f>
        <v>0.433926496298021</v>
      </c>
    </row>
    <row r="48" customFormat="false" ht="12.75" hidden="false" customHeight="false" outlineLevel="0" collapsed="false">
      <c r="C48" s="0" t="s">
        <v>17</v>
      </c>
      <c r="D48" s="3" t="n">
        <f aca="false">D39</f>
        <v>-4050000</v>
      </c>
      <c r="E48" s="3" t="n">
        <f aca="false">E47*SUM(E43:E46)</f>
        <v>776983.108108108</v>
      </c>
      <c r="F48" s="3" t="n">
        <f aca="false">F47*SUM(F43:F46)</f>
        <v>769987.216946676</v>
      </c>
      <c r="G48" s="3" t="n">
        <f aca="false">G47*SUM(G43:G46)</f>
        <v>650797.802916137</v>
      </c>
      <c r="H48" s="3" t="n">
        <f aca="false">H47*SUM(H43:H46)</f>
        <v>557896.553691472</v>
      </c>
      <c r="I48" s="3" t="n">
        <f aca="false">I47*SUM(I43:I46)</f>
        <v>484387.584802117</v>
      </c>
      <c r="J48" s="3" t="n">
        <f aca="false">J47*SUM(J43:J46)</f>
        <v>436339.098761326</v>
      </c>
      <c r="K48" s="3" t="n">
        <f aca="false">K47*SUM(K43:K46)</f>
        <v>393139.830210305</v>
      </c>
      <c r="L48" s="3" t="n">
        <f aca="false">L47*SUM(L43:L46)</f>
        <v>467628.482449247</v>
      </c>
    </row>
    <row r="50" customFormat="false" ht="12.75" hidden="false" customHeight="false" outlineLevel="0" collapsed="false">
      <c r="C50" s="0" t="s">
        <v>20</v>
      </c>
      <c r="D50" s="3" t="n">
        <f aca="false">SUM(D48:L48)</f>
        <v>487159.677885389</v>
      </c>
    </row>
    <row r="55" customFormat="false" ht="12.75" hidden="false" customHeight="false" outlineLevel="0" collapsed="false">
      <c r="C55" s="2" t="s">
        <v>101</v>
      </c>
    </row>
    <row r="56" customFormat="false" ht="12.75" hidden="false" customHeight="false" outlineLevel="0" collapsed="false">
      <c r="A56" s="0" t="s">
        <v>102</v>
      </c>
      <c r="B56" s="0" t="n">
        <v>0.75</v>
      </c>
      <c r="C56" s="3" t="n">
        <f aca="false">B56*D41</f>
        <v>761950.492207377</v>
      </c>
    </row>
    <row r="57" customFormat="false" ht="12.75" hidden="false" customHeight="false" outlineLevel="0" collapsed="false">
      <c r="B57" s="0" t="n">
        <f aca="false">1-B56</f>
        <v>0.25</v>
      </c>
      <c r="C57" s="3" t="n">
        <f aca="false">B57*D50</f>
        <v>121789.919471347</v>
      </c>
    </row>
    <row r="58" customFormat="false" ht="12.75" hidden="false" customHeight="false" outlineLevel="0" collapsed="false">
      <c r="C58" s="4" t="n">
        <f aca="false">SUM(C56:C57)</f>
        <v>883740.411678724</v>
      </c>
      <c r="D58" s="0" t="s">
        <v>103</v>
      </c>
    </row>
    <row r="61" customFormat="false" ht="12.75" hidden="false" customHeight="false" outlineLevel="0" collapsed="false">
      <c r="A61" s="0" t="s">
        <v>104</v>
      </c>
      <c r="E61" s="4" t="n">
        <f aca="false">C58-D19</f>
        <v>186778.586067914</v>
      </c>
    </row>
    <row r="63" customFormat="false" ht="12.75" hidden="false" customHeight="false" outlineLevel="0" collapsed="false">
      <c r="A63" s="0" t="s">
        <v>105</v>
      </c>
    </row>
    <row r="64" customFormat="false" ht="12.75" hidden="false" customHeight="false" outlineLevel="0" collapsed="false">
      <c r="A64" s="0" t="s">
        <v>106</v>
      </c>
      <c r="F64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21:07:29Z</dcterms:created>
  <dc:creator>Chris Lamoureux</dc:creator>
  <dc:description/>
  <dc:language>en-US</dc:language>
  <cp:lastModifiedBy>Chris Lamoureux</cp:lastModifiedBy>
  <dcterms:modified xsi:type="dcterms:W3CDTF">2019-02-23T1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