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odel" sheetId="1" state="visible" r:id="rId2"/>
    <sheet name="Sens.Analy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73">
  <si>
    <t xml:space="preserve">rf</t>
  </si>
  <si>
    <t xml:space="preserve">WACC:</t>
  </si>
  <si>
    <t xml:space="preserve">ke:</t>
  </si>
  <si>
    <t xml:space="preserve">we</t>
  </si>
  <si>
    <t xml:space="preserve">Deprec life:</t>
  </si>
  <si>
    <t xml:space="preserve">E(Rm)</t>
  </si>
  <si>
    <t xml:space="preserve">After-tax kd</t>
  </si>
  <si>
    <t xml:space="preserve">wd</t>
  </si>
  <si>
    <t xml:space="preserve">Credit Sprd:</t>
  </si>
  <si>
    <t xml:space="preserve">MACRS Table:</t>
  </si>
  <si>
    <t xml:space="preserve">ytm</t>
  </si>
  <si>
    <t xml:space="preserve">Total Invst:</t>
  </si>
  <si>
    <t xml:space="preserve">Depreciable Base:</t>
  </si>
  <si>
    <t xml:space="preserve">tax rate:</t>
  </si>
  <si>
    <t xml:space="preserve">Annual Cost reduction:</t>
  </si>
  <si>
    <t xml:space="preserve">Servers</t>
  </si>
  <si>
    <t xml:space="preserve">old:</t>
  </si>
  <si>
    <t xml:space="preserve">new:</t>
  </si>
  <si>
    <t xml:space="preserve">savings per server:</t>
  </si>
  <si>
    <t xml:space="preserve">beta:</t>
  </si>
  <si>
    <t xml:space="preserve">growth rate:</t>
  </si>
  <si>
    <t xml:space="preserve">Project Cash Flow Timeline</t>
  </si>
  <si>
    <t xml:space="preserve">Cash</t>
  </si>
  <si>
    <t xml:space="preserve">Time:</t>
  </si>
  <si>
    <t xml:space="preserve">df:</t>
  </si>
  <si>
    <t xml:space="preserve">Install / Construction:</t>
  </si>
  <si>
    <t xml:space="preserve">Land</t>
  </si>
  <si>
    <t xml:space="preserve">After-tax Cost savings:</t>
  </si>
  <si>
    <t xml:space="preserve">Inventory:</t>
  </si>
  <si>
    <t xml:space="preserve">Deprec Tax Savings:</t>
  </si>
  <si>
    <t xml:space="preserve">Salvage:</t>
  </si>
  <si>
    <t xml:space="preserve">PV:</t>
  </si>
  <si>
    <t xml:space="preserve">NPV:</t>
  </si>
  <si>
    <t xml:space="preserve">I place assumptions / project unknowns in highlighted cells.  We can manipulate these to do sensitivity analyses.</t>
  </si>
  <si>
    <t xml:space="preserve">  All other cells follow from these assumptions.</t>
  </si>
  <si>
    <t xml:space="preserve">Note that the cost of the servers does not enter into the NPV analysis of this make vs buy decision.</t>
  </si>
  <si>
    <t xml:space="preserve">  That is because Apple is already going ahead with the new servers.  The value of the make vs buy decision is incremental and separable from that decision.  </t>
  </si>
  <si>
    <t xml:space="preserve">   This decision will affect how profitable each server sale is.  The answer we get is the same regardless of whether the servers sell for $3,000 $5,000 or $10,000 each.</t>
  </si>
  <si>
    <t xml:space="preserve">      A possible caveat is that if the company has taxable losses then it will have to defer taking advantage of the depreciation tax shield, which would reduce this project's net present value.</t>
  </si>
  <si>
    <t xml:space="preserve">Steps and discussions:</t>
  </si>
  <si>
    <t xml:space="preserve">1. Decide what cost of capital to use in evaluating the project.  If the project is in the company's main line of business, this will generally be its weighted average cost of capital.</t>
  </si>
  <si>
    <t xml:space="preserve">    When you calculate WACC, make sure that all the returns and yield are on an annual basis.  There is enough ``noise'' that the compounding frequency of the yields is not important enough to worry about.</t>
  </si>
  <si>
    <t xml:space="preserve">    The rule of thumb we use is that 1/2 of the credit spread is compensation for expected loss, and as such is not part of the pre-tax cost of debt.</t>
  </si>
  <si>
    <t xml:space="preserve">2. Build the timeline of all incremental cash flows from the project.</t>
  </si>
  <si>
    <t xml:space="preserve">    Taxes matter in the sense that they affect our cash flows.  The capital outlay is not a deductible expense, but it generates a flow of deductible depreciation expenses.</t>
  </si>
  <si>
    <t xml:space="preserve">        A non-cash expense such as depreciation reduces our taxable income, and therefore the tax bill.</t>
  </si>
  <si>
    <t xml:space="preserve">        We can only keep (1 - tau) times each dollar in increased taxable income.</t>
  </si>
  <si>
    <t xml:space="preserve">3. You must identify all of the resources that the project will require and account for their costs--whether they are require cash outlays or are opportunity costs.</t>
  </si>
  <si>
    <t xml:space="preserve">Net Present Values of the project is alternative scenarios.</t>
  </si>
  <si>
    <t xml:space="preserve">NPV</t>
  </si>
  <si>
    <t xml:space="preserve">1. Base Case</t>
  </si>
  <si>
    <t xml:space="preserve">55.7 million</t>
  </si>
  <si>
    <t xml:space="preserve">2.  Beta = 1.4</t>
  </si>
  <si>
    <t xml:space="preserve">34.4 million</t>
  </si>
  <si>
    <t xml:space="preserve">3.  Market Risk Premium 6%:</t>
  </si>
  <si>
    <t xml:space="preserve">39.8 million</t>
  </si>
  <si>
    <t xml:space="preserve">4.  Server sales drop by 11% per yr:</t>
  </si>
  <si>
    <t xml:space="preserve">-2.4 million</t>
  </si>
  <si>
    <t xml:space="preserve">5.  Savings per server only $40.</t>
  </si>
  <si>
    <t xml:space="preserve">-69.3 million</t>
  </si>
  <si>
    <t xml:space="preserve">Discussion:</t>
  </si>
  <si>
    <t xml:space="preserve">Obviously the value of the project is lower is our WACC is higher than our estimate.  But the sensitivity is not that severe and the downside risk seems limited.</t>
  </si>
  <si>
    <t xml:space="preserve">  Nevertheless, our parameters are generally at the high (costly) end -- risk-free rate, when the current 30-year T-Bond yield currently has a 3.03% yield.</t>
  </si>
  <si>
    <t xml:space="preserve">   The market risk premium is a wild card, but 5 and 6% are at the high end.</t>
  </si>
  <si>
    <t xml:space="preserve">Sales forecasts are critical since the chip has a narrow application.  The sensitivity to future sales suggests a more careful market analysis.</t>
  </si>
  <si>
    <t xml:space="preserve">The key value driver of this project is the production savings per chip.  Our engineers say that the new plant will produce chips at a cost of $300 a piece.</t>
  </si>
  <si>
    <t xml:space="preserve">     If this estimate is too optimistic, then the project could be a disaster and destroy company value.  Even if the cost amounts to $316 per chip, the</t>
  </si>
  <si>
    <t xml:space="preserve">     project's NPV is negative.</t>
  </si>
  <si>
    <t xml:space="preserve">The nightmare scenario is a large drop in sales, coupled with higher production costs.</t>
  </si>
  <si>
    <t xml:space="preserve">The strategic planning process must place the risk reward profile of this project in the context of the other risks that the</t>
  </si>
  <si>
    <t xml:space="preserve">   company faces. </t>
  </si>
  <si>
    <t xml:space="preserve">Projects like this one that involve state of the art technology are easy to undervalue, because they often produce positive externalities.</t>
  </si>
  <si>
    <t xml:space="preserve">    As an example, it may learn that new technologies enable cost-cutting in existing manufacturing sites.  (Anhueser-Busch's Cartersville 2000).</t>
  </si>
</sst>
</file>

<file path=xl/styles.xml><?xml version="1.0" encoding="utf-8"?>
<styleSheet xmlns="http://schemas.openxmlformats.org/spreadsheetml/2006/main">
  <numFmts count="3">
    <numFmt numFmtId="164" formatCode="General"/>
    <numFmt numFmtId="165" formatCode="General"/>
    <numFmt numFmtId="166" formatCode="#,##0"/>
  </numFmts>
  <fonts count="6">
    <font>
      <sz val="10"/>
      <name val="Verdana"/>
      <family val="0"/>
      <charset val="1"/>
    </font>
    <font>
      <sz val="10"/>
      <name val="Arial"/>
      <family val="0"/>
    </font>
    <font>
      <sz val="10"/>
      <name val="Arial"/>
      <family val="0"/>
    </font>
    <font>
      <sz val="10"/>
      <name val="Arial"/>
      <family val="0"/>
    </font>
    <font>
      <b val="true"/>
      <sz val="10"/>
      <name val="Verdana"/>
      <family val="0"/>
      <charset val="1"/>
    </font>
    <font>
      <sz val="10"/>
      <color rgb="FFFF0000"/>
      <name val="Verdana"/>
      <family val="0"/>
      <charset val="1"/>
    </font>
  </fonts>
  <fills count="3">
    <fill>
      <patternFill patternType="none"/>
    </fill>
    <fill>
      <patternFill patternType="gray125"/>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2" min="2" style="0" width="13.62"/>
    <col collapsed="false" customWidth="true" hidden="false" outlineLevel="0" max="4" min="4" style="0" width="13.38"/>
  </cols>
  <sheetData>
    <row r="1" customFormat="false" ht="12.75" hidden="false" customHeight="false" outlineLevel="0" collapsed="false">
      <c r="A1" s="1" t="s">
        <v>0</v>
      </c>
      <c r="B1" s="1" t="n">
        <v>0.045</v>
      </c>
      <c r="C1" s="0" t="s">
        <v>1</v>
      </c>
      <c r="D1" s="0" t="s">
        <v>2</v>
      </c>
      <c r="E1" s="0" t="n">
        <f aca="false">B1+B6*(B2-B1)</f>
        <v>0.1</v>
      </c>
      <c r="F1" s="1" t="s">
        <v>3</v>
      </c>
      <c r="G1" s="1" t="n">
        <v>0.88</v>
      </c>
      <c r="I1" s="0" t="s">
        <v>1</v>
      </c>
      <c r="J1" s="2" t="n">
        <f aca="false">G1*E1+G2*E2</f>
        <v>0.09232</v>
      </c>
      <c r="L1" s="0" t="s">
        <v>4</v>
      </c>
      <c r="M1" s="0" t="n">
        <v>7</v>
      </c>
    </row>
    <row r="2" customFormat="false" ht="12.75" hidden="false" customHeight="false" outlineLevel="0" collapsed="false">
      <c r="A2" s="1" t="s">
        <v>5</v>
      </c>
      <c r="B2" s="1" t="n">
        <v>0.095</v>
      </c>
      <c r="D2" s="0" t="s">
        <v>6</v>
      </c>
      <c r="E2" s="0" t="n">
        <f aca="false">(1-B5)*(B1+0.5*B3)</f>
        <v>0.036</v>
      </c>
      <c r="F2" s="1" t="s">
        <v>7</v>
      </c>
      <c r="G2" s="1" t="n">
        <f aca="false">1-G1</f>
        <v>0.12</v>
      </c>
    </row>
    <row r="3" customFormat="false" ht="12.75" hidden="false" customHeight="false" outlineLevel="0" collapsed="false">
      <c r="A3" s="1" t="s">
        <v>8</v>
      </c>
      <c r="B3" s="1" t="n">
        <v>0.006</v>
      </c>
      <c r="L3" s="0" t="s">
        <v>9</v>
      </c>
      <c r="M3" s="0" t="n">
        <v>0.1429</v>
      </c>
      <c r="N3" s="0" t="n">
        <v>0.2449</v>
      </c>
      <c r="O3" s="0" t="n">
        <v>0.1749</v>
      </c>
      <c r="P3" s="0" t="n">
        <v>0.1249</v>
      </c>
      <c r="Q3" s="0" t="n">
        <v>0.0893</v>
      </c>
      <c r="R3" s="0" t="n">
        <v>0.0892</v>
      </c>
      <c r="S3" s="0" t="n">
        <v>0.0893</v>
      </c>
      <c r="T3" s="0" t="n">
        <v>0.0446</v>
      </c>
    </row>
    <row r="4" customFormat="false" ht="12.75" hidden="false" customHeight="false" outlineLevel="0" collapsed="false">
      <c r="A4" s="3" t="s">
        <v>10</v>
      </c>
      <c r="B4" s="1" t="n">
        <f aca="false">B1+B3</f>
        <v>0.051</v>
      </c>
      <c r="C4" s="1" t="s">
        <v>11</v>
      </c>
      <c r="D4" s="3" t="n">
        <f aca="false">-C12-D12-E12</f>
        <v>250000000</v>
      </c>
      <c r="L4" s="0" t="s">
        <v>12</v>
      </c>
      <c r="N4" s="4" t="n">
        <f aca="false">D4-O17</f>
        <v>245000000</v>
      </c>
    </row>
    <row r="5" customFormat="false" ht="12.75" hidden="false" customHeight="false" outlineLevel="0" collapsed="false">
      <c r="A5" s="1" t="s">
        <v>13</v>
      </c>
      <c r="B5" s="1" t="n">
        <v>0.25</v>
      </c>
      <c r="C5" s="1" t="s">
        <v>14</v>
      </c>
      <c r="D5" s="1"/>
      <c r="E5" s="4" t="n">
        <v>1000000</v>
      </c>
      <c r="F5" s="1" t="s">
        <v>15</v>
      </c>
      <c r="G5" s="1" t="s">
        <v>16</v>
      </c>
      <c r="H5" s="3" t="n">
        <v>375</v>
      </c>
      <c r="I5" s="1" t="s">
        <v>17</v>
      </c>
      <c r="J5" s="3" t="n">
        <v>300</v>
      </c>
      <c r="K5" s="0" t="s">
        <v>18</v>
      </c>
      <c r="M5" s="4" t="n">
        <f aca="false">H5-J5</f>
        <v>75</v>
      </c>
    </row>
    <row r="6" customFormat="false" ht="12.75" hidden="false" customHeight="false" outlineLevel="0" collapsed="false">
      <c r="A6" s="1" t="s">
        <v>19</v>
      </c>
      <c r="B6" s="1" t="n">
        <v>1.1</v>
      </c>
      <c r="E6" s="0" t="s">
        <v>20</v>
      </c>
      <c r="F6" s="0" t="n">
        <v>-0.03</v>
      </c>
    </row>
    <row r="8" customFormat="false" ht="12.75" hidden="false" customHeight="false" outlineLevel="0" collapsed="false">
      <c r="A8" s="0" t="s">
        <v>21</v>
      </c>
    </row>
    <row r="9" customFormat="false" ht="12.75" hidden="false" customHeight="false" outlineLevel="0" collapsed="false">
      <c r="A9" s="0" t="s">
        <v>22</v>
      </c>
      <c r="B9" s="0" t="s">
        <v>23</v>
      </c>
      <c r="C9" s="0" t="n">
        <v>0</v>
      </c>
      <c r="D9" s="0" t="n">
        <v>1</v>
      </c>
      <c r="E9" s="0" t="n">
        <v>2</v>
      </c>
      <c r="F9" s="0" t="n">
        <v>3</v>
      </c>
      <c r="G9" s="0" t="n">
        <v>4</v>
      </c>
      <c r="H9" s="0" t="n">
        <v>5</v>
      </c>
      <c r="I9" s="0" t="n">
        <v>6</v>
      </c>
      <c r="J9" s="0" t="n">
        <v>7</v>
      </c>
      <c r="K9" s="0" t="n">
        <v>8</v>
      </c>
      <c r="L9" s="0" t="n">
        <v>9</v>
      </c>
      <c r="M9" s="0" t="n">
        <v>10</v>
      </c>
      <c r="N9" s="0" t="n">
        <v>11</v>
      </c>
      <c r="O9" s="0" t="n">
        <v>12</v>
      </c>
    </row>
    <row r="10" customFormat="false" ht="12.75" hidden="false" customHeight="false" outlineLevel="0" collapsed="false">
      <c r="B10" s="0" t="s">
        <v>24</v>
      </c>
      <c r="C10" s="0" t="n">
        <f aca="false">1/(1+$J$1)^C9</f>
        <v>1</v>
      </c>
      <c r="D10" s="0" t="n">
        <f aca="false">1/(1+$J$1)^D9</f>
        <v>0.915482642449099</v>
      </c>
      <c r="E10" s="0" t="n">
        <f aca="false">1/(1+$J$1)^E9</f>
        <v>0.838108468625585</v>
      </c>
      <c r="F10" s="0" t="n">
        <f aca="false">1/(1+$J$1)^F9</f>
        <v>0.767273755516319</v>
      </c>
      <c r="G10" s="0" t="n">
        <f aca="false">1/(1+$J$1)^G9</f>
        <v>0.702425805181924</v>
      </c>
      <c r="H10" s="0" t="n">
        <f aca="false">1/(1+$J$1)^H9</f>
        <v>0.643058632252384</v>
      </c>
      <c r="I10" s="0" t="n">
        <f aca="false">1/(1+$J$1)^I9</f>
        <v>0.588709015904116</v>
      </c>
      <c r="J10" s="0" t="n">
        <f aca="false">1/(1+$J$1)^J9</f>
        <v>0.538952885513509</v>
      </c>
      <c r="K10" s="0" t="n">
        <f aca="false">1/(1+$J$1)^K9</f>
        <v>0.493402011785474</v>
      </c>
      <c r="L10" s="0" t="n">
        <f aca="false">1/(1+$J$1)^L9</f>
        <v>0.451700977539067</v>
      </c>
      <c r="M10" s="0" t="n">
        <f aca="false">1/(1+$J$1)^M9</f>
        <v>0.413524404514306</v>
      </c>
      <c r="N10" s="0" t="n">
        <f aca="false">1/(1+$J$1)^N9</f>
        <v>0.378574414561947</v>
      </c>
      <c r="O10" s="0" t="n">
        <f aca="false">1/(1+$J$1)^O9</f>
        <v>0.346578305406792</v>
      </c>
    </row>
    <row r="12" customFormat="false" ht="12.75" hidden="false" customHeight="false" outlineLevel="0" collapsed="false">
      <c r="A12" s="0" t="s">
        <v>25</v>
      </c>
      <c r="C12" s="4" t="n">
        <v>-75000000</v>
      </c>
      <c r="D12" s="4" t="n">
        <v>-100000000</v>
      </c>
      <c r="E12" s="4" t="n">
        <v>-75000000</v>
      </c>
      <c r="P12" s="4"/>
    </row>
    <row r="13" customFormat="false" ht="12.75" hidden="false" customHeight="false" outlineLevel="0" collapsed="false">
      <c r="A13" s="1" t="s">
        <v>26</v>
      </c>
      <c r="B13" s="1"/>
      <c r="C13" s="3" t="n">
        <f aca="false">-60*175000</f>
        <v>-10500000</v>
      </c>
      <c r="D13" s="4"/>
      <c r="O13" s="4" t="n">
        <f aca="false">-C13</f>
        <v>10500000</v>
      </c>
      <c r="P13" s="4"/>
    </row>
    <row r="14" customFormat="false" ht="12.75" hidden="false" customHeight="false" outlineLevel="0" collapsed="false">
      <c r="A14" s="0" t="s">
        <v>27</v>
      </c>
      <c r="E14" s="4"/>
      <c r="F14" s="4" t="n">
        <f aca="false">(1+$F$6)^(F9-3)*$E$5*$M$5*(1-$B$5)</f>
        <v>56250000</v>
      </c>
      <c r="G14" s="4" t="n">
        <f aca="false">(1+$F$6)^(G9-3)*$E$5*$M$5*(1-$B$5)</f>
        <v>54562500</v>
      </c>
      <c r="H14" s="4" t="n">
        <f aca="false">(1+$F$6)^(H9-3)*$E$5*$M$5*(1-$B$5)</f>
        <v>52925625</v>
      </c>
      <c r="I14" s="4" t="n">
        <f aca="false">(1+$F$6)^(I9-3)*$E$5*$M$5*(1-$B$5)</f>
        <v>51337856.25</v>
      </c>
      <c r="J14" s="4" t="n">
        <f aca="false">(1+$F$6)^(J9-3)*$E$5*$M$5*(1-$B$5)</f>
        <v>49797720.5625</v>
      </c>
      <c r="K14" s="4" t="n">
        <f aca="false">(1+$F$6)^(K9-3)*$E$5*$M$5*(1-$B$5)</f>
        <v>48303788.945625</v>
      </c>
      <c r="L14" s="4" t="n">
        <f aca="false">(1+$F$6)^(L9-3)*$E$5*$M$5*(1-$B$5)</f>
        <v>46854675.2772562</v>
      </c>
      <c r="M14" s="4" t="n">
        <f aca="false">(1+$F$6)^(M9-3)*$E$5*$M$5*(1-$B$5)</f>
        <v>45449035.0189386</v>
      </c>
      <c r="N14" s="4" t="n">
        <f aca="false">(1+$F$6)^(N9-3)*$E$5*$M$5*(1-$B$5)</f>
        <v>44085563.9683704</v>
      </c>
      <c r="O14" s="4" t="n">
        <f aca="false">(1+$F$6)^(O9-3)*$E$5*$M$5*(1-$B$5)</f>
        <v>42762997.0493193</v>
      </c>
      <c r="P14" s="4"/>
    </row>
    <row r="15" customFormat="false" ht="12" hidden="false" customHeight="true" outlineLevel="0" collapsed="false">
      <c r="A15" s="1" t="s">
        <v>28</v>
      </c>
      <c r="E15" s="3" t="n">
        <v>-30000000</v>
      </c>
      <c r="O15" s="4" t="n">
        <f aca="false">-E15</f>
        <v>30000000</v>
      </c>
      <c r="P15" s="4"/>
    </row>
    <row r="16" customFormat="false" ht="12.75" hidden="false" customHeight="false" outlineLevel="0" collapsed="false">
      <c r="A16" s="0" t="s">
        <v>29</v>
      </c>
      <c r="E16" s="4"/>
      <c r="F16" s="4" t="n">
        <f aca="false">$B$5*M3*$N$4</f>
        <v>8752625</v>
      </c>
      <c r="G16" s="4" t="n">
        <f aca="false">$B$5*N3*$N$4</f>
        <v>15000125</v>
      </c>
      <c r="H16" s="4" t="n">
        <f aca="false">$B$5*O3*$N$4</f>
        <v>10712625</v>
      </c>
      <c r="I16" s="4" t="n">
        <f aca="false">$B$5*P3*$N$4</f>
        <v>7650125</v>
      </c>
      <c r="J16" s="4" t="n">
        <f aca="false">$B$5*Q3*$N$4</f>
        <v>5469625</v>
      </c>
      <c r="K16" s="4" t="n">
        <f aca="false">$B$5*R3*$N$4</f>
        <v>5463500</v>
      </c>
      <c r="L16" s="4" t="n">
        <f aca="false">$B$5*S3*$N$4</f>
        <v>5469625</v>
      </c>
      <c r="M16" s="4" t="n">
        <f aca="false">$B$5*T3*$N$4</f>
        <v>2731750</v>
      </c>
      <c r="N16" s="4"/>
      <c r="P16" s="4"/>
    </row>
    <row r="17" customFormat="false" ht="12.75" hidden="false" customHeight="false" outlineLevel="0" collapsed="false">
      <c r="A17" s="1" t="s">
        <v>30</v>
      </c>
      <c r="O17" s="4" t="n">
        <v>5000000</v>
      </c>
    </row>
    <row r="18" customFormat="false" ht="12.75" hidden="false" customHeight="false" outlineLevel="0" collapsed="false">
      <c r="P18" s="4"/>
    </row>
    <row r="19" customFormat="false" ht="12.75" hidden="false" customHeight="false" outlineLevel="0" collapsed="false">
      <c r="A19" s="4" t="s">
        <v>31</v>
      </c>
      <c r="B19" s="4"/>
      <c r="C19" s="4" t="n">
        <f aca="false">C10*(C12+C13+C14+C15+C16+C17)</f>
        <v>-85500000</v>
      </c>
      <c r="D19" s="4" t="n">
        <f aca="false">D10*(D12+D13+D14+D15+D16+D17)</f>
        <v>-91548264.2449099</v>
      </c>
      <c r="E19" s="4" t="n">
        <f aca="false">E10*(E12+E13+E14+E15+E16+E17)</f>
        <v>-88001389.2056865</v>
      </c>
      <c r="F19" s="4" t="n">
        <f aca="false">F10*(F12+F13+F14+F15+F16+F17)</f>
        <v>49874808.202169</v>
      </c>
      <c r="G19" s="4" t="n">
        <f aca="false">G10*(G12+G13+G14+G15+G16+G17)</f>
        <v>48862582.8761932</v>
      </c>
      <c r="H19" s="4" t="n">
        <f aca="false">H10*(H12+H13+H14+H15+H16+H17)</f>
        <v>40923126.0039353</v>
      </c>
      <c r="I19" s="4" t="n">
        <f aca="false">I10*(I12+I13+I14+I15+I16+I17)</f>
        <v>34726756.3918579</v>
      </c>
      <c r="J19" s="4" t="n">
        <f aca="false">J10*(J12+J13+J14+J15+J16+J17)</f>
        <v>29786495.3655816</v>
      </c>
      <c r="K19" s="4" t="n">
        <f aca="false">K10*(K12+K13+K14+K15+K16+K17)</f>
        <v>26528888.5340222</v>
      </c>
      <c r="L19" s="4" t="n">
        <f aca="false">L10*(L12+L13+L14+L15+L16+L17)</f>
        <v>23634937.5842843</v>
      </c>
      <c r="M19" s="4" t="n">
        <f aca="false">M10*(M12+M13+M14+M15+M16+M17)</f>
        <v>19923930.4339884</v>
      </c>
      <c r="N19" s="4" t="n">
        <f aca="false">N10*(N12+N13+N14+N15+N16+N17)</f>
        <v>16689666.5699591</v>
      </c>
      <c r="O19" s="4" t="n">
        <f aca="false">O10*(O12+O13+O14+O15+O16+O17)</f>
        <v>30590039.9474778</v>
      </c>
    </row>
    <row r="20" customFormat="false" ht="12.75" hidden="false" customHeight="false" outlineLevel="0" collapsed="false">
      <c r="A20" s="2" t="s">
        <v>32</v>
      </c>
      <c r="B20" s="5" t="n">
        <f aca="false">SUM(C19:O19)</f>
        <v>56491578.4588723</v>
      </c>
    </row>
    <row r="22" customFormat="false" ht="12.75" hidden="false" customHeight="false" outlineLevel="0" collapsed="false">
      <c r="A22" s="3" t="s">
        <v>33</v>
      </c>
      <c r="B22" s="3"/>
      <c r="C22" s="3"/>
      <c r="D22" s="3"/>
      <c r="E22" s="3"/>
      <c r="F22" s="3"/>
      <c r="G22" s="3"/>
      <c r="H22" s="3"/>
      <c r="I22" s="0" t="s">
        <v>34</v>
      </c>
    </row>
    <row r="25" customFormat="false" ht="12.75" hidden="false" customHeight="false" outlineLevel="0" collapsed="false">
      <c r="A25" s="0" t="s">
        <v>35</v>
      </c>
    </row>
    <row r="26" customFormat="false" ht="12.75" hidden="false" customHeight="false" outlineLevel="0" collapsed="false">
      <c r="A26" s="0" t="s">
        <v>36</v>
      </c>
    </row>
    <row r="27" customFormat="false" ht="12.75" hidden="false" customHeight="false" outlineLevel="0" collapsed="false">
      <c r="A27" s="0" t="s">
        <v>37</v>
      </c>
    </row>
    <row r="28" customFormat="false" ht="12.75" hidden="false" customHeight="false" outlineLevel="0" collapsed="false">
      <c r="A28" s="0" t="s">
        <v>38</v>
      </c>
    </row>
    <row r="32" customFormat="false" ht="12.75" hidden="false" customHeight="false" outlineLevel="0" collapsed="false">
      <c r="A32" s="0" t="s">
        <v>39</v>
      </c>
    </row>
    <row r="33" customFormat="false" ht="12.75" hidden="false" customHeight="false" outlineLevel="0" collapsed="false">
      <c r="A33" s="0" t="s">
        <v>40</v>
      </c>
    </row>
    <row r="34" customFormat="false" ht="12.75" hidden="false" customHeight="false" outlineLevel="0" collapsed="false">
      <c r="A34" s="0" t="s">
        <v>41</v>
      </c>
    </row>
    <row r="35" customFormat="false" ht="12.75" hidden="false" customHeight="false" outlineLevel="0" collapsed="false">
      <c r="A35" s="0" t="s">
        <v>42</v>
      </c>
    </row>
    <row r="37" customFormat="false" ht="12.75" hidden="false" customHeight="false" outlineLevel="0" collapsed="false">
      <c r="A37" s="0" t="s">
        <v>43</v>
      </c>
    </row>
    <row r="38" customFormat="false" ht="12.75" hidden="false" customHeight="false" outlineLevel="0" collapsed="false">
      <c r="A38" s="0" t="s">
        <v>44</v>
      </c>
    </row>
    <row r="39" customFormat="false" ht="12.75" hidden="false" customHeight="false" outlineLevel="0" collapsed="false">
      <c r="A39" s="0" t="s">
        <v>45</v>
      </c>
    </row>
    <row r="40" customFormat="false" ht="12.75" hidden="false" customHeight="false" outlineLevel="0" collapsed="false">
      <c r="A40" s="0" t="s">
        <v>46</v>
      </c>
    </row>
    <row r="42" customFormat="false" ht="12.75" hidden="false" customHeight="false" outlineLevel="0" collapsed="false">
      <c r="A42" s="0" t="s">
        <v>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0" width="31.38"/>
  </cols>
  <sheetData>
    <row r="1" customFormat="false" ht="12.75" hidden="false" customHeight="false" outlineLevel="0" collapsed="false">
      <c r="A1" s="0" t="s">
        <v>48</v>
      </c>
    </row>
    <row r="2" customFormat="false" ht="12.75" hidden="false" customHeight="false" outlineLevel="0" collapsed="false">
      <c r="B2" s="0" t="s">
        <v>49</v>
      </c>
    </row>
    <row r="3" customFormat="false" ht="12.75" hidden="false" customHeight="false" outlineLevel="0" collapsed="false">
      <c r="A3" s="0" t="s">
        <v>50</v>
      </c>
      <c r="B3" s="0" t="s">
        <v>51</v>
      </c>
    </row>
    <row r="4" customFormat="false" ht="12.75" hidden="false" customHeight="false" outlineLevel="0" collapsed="false">
      <c r="A4" s="0" t="s">
        <v>52</v>
      </c>
      <c r="B4" s="0" t="s">
        <v>53</v>
      </c>
    </row>
    <row r="5" customFormat="false" ht="12.75" hidden="false" customHeight="false" outlineLevel="0" collapsed="false">
      <c r="A5" s="0" t="s">
        <v>54</v>
      </c>
      <c r="B5" s="0" t="s">
        <v>55</v>
      </c>
    </row>
    <row r="6" customFormat="false" ht="12.75" hidden="false" customHeight="false" outlineLevel="0" collapsed="false">
      <c r="A6" s="0" t="s">
        <v>56</v>
      </c>
      <c r="B6" s="6" t="s">
        <v>57</v>
      </c>
    </row>
    <row r="7" customFormat="false" ht="12.75" hidden="false" customHeight="false" outlineLevel="0" collapsed="false">
      <c r="A7" s="0" t="s">
        <v>58</v>
      </c>
      <c r="B7" s="6" t="s">
        <v>59</v>
      </c>
    </row>
    <row r="10" customFormat="false" ht="12.75" hidden="false" customHeight="false" outlineLevel="0" collapsed="false">
      <c r="A10" s="0" t="s">
        <v>60</v>
      </c>
    </row>
    <row r="11" customFormat="false" ht="12.75" hidden="false" customHeight="false" outlineLevel="0" collapsed="false">
      <c r="B11" s="0" t="s">
        <v>61</v>
      </c>
    </row>
    <row r="12" customFormat="false" ht="12.75" hidden="false" customHeight="false" outlineLevel="0" collapsed="false">
      <c r="B12" s="0" t="s">
        <v>62</v>
      </c>
    </row>
    <row r="13" customFormat="false" ht="12.75" hidden="false" customHeight="false" outlineLevel="0" collapsed="false">
      <c r="B13" s="0" t="s">
        <v>63</v>
      </c>
    </row>
    <row r="15" customFormat="false" ht="12.75" hidden="false" customHeight="false" outlineLevel="0" collapsed="false">
      <c r="B15" s="0" t="s">
        <v>64</v>
      </c>
    </row>
    <row r="17" customFormat="false" ht="12.75" hidden="false" customHeight="false" outlineLevel="0" collapsed="false">
      <c r="B17" s="0" t="s">
        <v>65</v>
      </c>
    </row>
    <row r="18" customFormat="false" ht="12.75" hidden="false" customHeight="false" outlineLevel="0" collapsed="false">
      <c r="B18" s="0" t="s">
        <v>66</v>
      </c>
    </row>
    <row r="19" customFormat="false" ht="12.75" hidden="false" customHeight="false" outlineLevel="0" collapsed="false">
      <c r="B19" s="0" t="s">
        <v>67</v>
      </c>
    </row>
    <row r="21" customFormat="false" ht="12.75" hidden="false" customHeight="false" outlineLevel="0" collapsed="false">
      <c r="B21" s="0" t="s">
        <v>68</v>
      </c>
    </row>
    <row r="22" customFormat="false" ht="12.75" hidden="false" customHeight="false" outlineLevel="0" collapsed="false">
      <c r="B22" s="0" t="s">
        <v>69</v>
      </c>
    </row>
    <row r="23" customFormat="false" ht="12.75" hidden="false" customHeight="false" outlineLevel="0" collapsed="false">
      <c r="B23" s="0" t="s">
        <v>70</v>
      </c>
    </row>
    <row r="25" customFormat="false" ht="12.75" hidden="false" customHeight="false" outlineLevel="0" collapsed="false">
      <c r="B25" s="0" t="s">
        <v>71</v>
      </c>
    </row>
    <row r="26" customFormat="false" ht="12.75" hidden="false" customHeight="false" outlineLevel="0" collapsed="false">
      <c r="B26" s="0"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0T18:15:53Z</dcterms:created>
  <dc:creator>Chris Lamoureux</dc:creator>
  <dc:description/>
  <dc:language>en-US</dc:language>
  <cp:lastModifiedBy>Christopher Lamoureux</cp:lastModifiedBy>
  <dcterms:modified xsi:type="dcterms:W3CDTF">2019-02-11T18: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