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Monthly E(rm):</t>
  </si>
  <si>
    <t xml:space="preserve">Beta:</t>
  </si>
  <si>
    <t xml:space="preserve">Monthly var m</t>
  </si>
  <si>
    <t xml:space="preserve">Monthly sigma:</t>
  </si>
  <si>
    <t xml:space="preserve">Monthly var i</t>
  </si>
  <si>
    <t xml:space="preserve">corr ( I,m)</t>
  </si>
  <si>
    <t xml:space="preserve">cov:</t>
  </si>
  <si>
    <t xml:space="preserve">beta:</t>
  </si>
  <si>
    <t xml:space="preserve">rf</t>
  </si>
  <si>
    <t xml:space="preserve">Ann E(rm):</t>
  </si>
  <si>
    <t xml:space="preserve">Mkt Rsk Prem:</t>
  </si>
  <si>
    <t xml:space="preserve">E(ri) (CAPM):</t>
  </si>
  <si>
    <t xml:space="preserve">w_e:</t>
  </si>
  <si>
    <t xml:space="preserve">ytm:</t>
  </si>
  <si>
    <t xml:space="preserve">Credit Sprd:</t>
  </si>
  <si>
    <t xml:space="preserve">kd (pre-tax):</t>
  </si>
  <si>
    <t xml:space="preserve">tax rate:</t>
  </si>
  <si>
    <t xml:space="preserve">AT kd:</t>
  </si>
  <si>
    <t xml:space="preserve">w_d</t>
  </si>
  <si>
    <t xml:space="preserve">MACRS:</t>
  </si>
  <si>
    <t xml:space="preserve">    Yr:</t>
  </si>
  <si>
    <t xml:space="preserve">    Charge:</t>
  </si>
  <si>
    <t xml:space="preserve">wacc:</t>
  </si>
  <si>
    <t xml:space="preserve">Net Annual Savings:</t>
  </si>
  <si>
    <t xml:space="preserve">Year:</t>
  </si>
  <si>
    <t xml:space="preserve">Capital Outlay</t>
  </si>
  <si>
    <t xml:space="preserve">Land / Shack:</t>
  </si>
  <si>
    <t xml:space="preserve">Inventory:</t>
  </si>
  <si>
    <t xml:space="preserve"> AT NetCost Savings:</t>
  </si>
  <si>
    <t xml:space="preserve">Deprec Tax Savings:</t>
  </si>
  <si>
    <t xml:space="preserve">Total Cash Flow:</t>
  </si>
  <si>
    <t xml:space="preserve">df</t>
  </si>
  <si>
    <t xml:space="preserve">PV:</t>
  </si>
  <si>
    <t xml:space="preserve">NP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15.57"/>
    <col collapsed="false" customWidth="true" hidden="false" outlineLevel="0" max="3" min="3" style="0" width="12.86"/>
  </cols>
  <sheetData>
    <row r="1" customFormat="false" ht="12.75" hidden="false" customHeight="false" outlineLevel="0" collapsed="false">
      <c r="A1" s="0" t="s">
        <v>0</v>
      </c>
      <c r="B1" s="0" t="n">
        <v>0.0067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n">
        <v>0.001875</v>
      </c>
      <c r="C4" s="0" t="s">
        <v>3</v>
      </c>
      <c r="D4" s="0" t="n">
        <f aca="false">SQRT(B4)</f>
        <v>0.0433012701892219</v>
      </c>
    </row>
    <row r="5" customFormat="false" ht="12.75" hidden="false" customHeight="false" outlineLevel="0" collapsed="false">
      <c r="A5" s="0" t="s">
        <v>4</v>
      </c>
      <c r="B5" s="0" t="n">
        <v>0.007</v>
      </c>
      <c r="D5" s="0" t="n">
        <f aca="false">SQRT(B5)</f>
        <v>0.0836660026534076</v>
      </c>
    </row>
    <row r="6" customFormat="false" ht="12.75" hidden="false" customHeight="false" outlineLevel="0" collapsed="false">
      <c r="A6" s="0" t="s">
        <v>5</v>
      </c>
      <c r="B6" s="0" t="n">
        <v>0.4</v>
      </c>
    </row>
    <row r="7" customFormat="false" ht="12.75" hidden="false" customHeight="false" outlineLevel="0" collapsed="false">
      <c r="A7" s="0" t="s">
        <v>6</v>
      </c>
      <c r="B7" s="1" t="n">
        <f aca="false">B6*D4*D5</f>
        <v>0.00144913767461894</v>
      </c>
    </row>
    <row r="8" customFormat="false" ht="12.75" hidden="false" customHeight="false" outlineLevel="0" collapsed="false">
      <c r="A8" s="0" t="s">
        <v>7</v>
      </c>
      <c r="B8" s="1" t="n">
        <f aca="false">B7/B4</f>
        <v>0.772873426463437</v>
      </c>
    </row>
    <row r="10" customFormat="false" ht="12.75" hidden="false" customHeight="false" outlineLevel="0" collapsed="false">
      <c r="A10" s="0" t="s">
        <v>8</v>
      </c>
      <c r="B10" s="0" t="n">
        <v>0.031</v>
      </c>
    </row>
    <row r="11" customFormat="false" ht="12.75" hidden="false" customHeight="false" outlineLevel="0" collapsed="false">
      <c r="A11" s="0" t="s">
        <v>9</v>
      </c>
      <c r="B11" s="0" t="n">
        <f aca="false">12*B1</f>
        <v>0.0804</v>
      </c>
    </row>
    <row r="12" customFormat="false" ht="12.75" hidden="false" customHeight="false" outlineLevel="0" collapsed="false">
      <c r="A12" s="0" t="s">
        <v>10</v>
      </c>
      <c r="B12" s="0" t="n">
        <f aca="false">B11-B10</f>
        <v>0.0494</v>
      </c>
    </row>
    <row r="14" customFormat="false" ht="12.75" hidden="false" customHeight="false" outlineLevel="0" collapsed="false">
      <c r="A14" s="0" t="s">
        <v>11</v>
      </c>
      <c r="B14" s="0" t="n">
        <f aca="false">B10+B8*B12</f>
        <v>0.0691799472672938</v>
      </c>
    </row>
    <row r="15" customFormat="false" ht="12.75" hidden="false" customHeight="false" outlineLevel="0" collapsed="false">
      <c r="A15" s="0" t="s">
        <v>12</v>
      </c>
      <c r="B15" s="0" t="n">
        <f aca="false">23/31</f>
        <v>0.741935483870968</v>
      </c>
    </row>
    <row r="17" customFormat="false" ht="12.75" hidden="false" customHeight="false" outlineLevel="0" collapsed="false">
      <c r="A17" s="0" t="s">
        <v>13</v>
      </c>
      <c r="B17" s="0" t="n">
        <v>0.042</v>
      </c>
    </row>
    <row r="18" customFormat="false" ht="12.75" hidden="false" customHeight="false" outlineLevel="0" collapsed="false">
      <c r="A18" s="0" t="s">
        <v>14</v>
      </c>
      <c r="B18" s="0" t="n">
        <f aca="false">B17-B10</f>
        <v>0.011</v>
      </c>
    </row>
    <row r="19" customFormat="false" ht="12.75" hidden="false" customHeight="false" outlineLevel="0" collapsed="false">
      <c r="A19" s="0" t="s">
        <v>15</v>
      </c>
      <c r="B19" s="0" t="n">
        <f aca="false">B10+0.5*B18</f>
        <v>0.0365</v>
      </c>
    </row>
    <row r="20" customFormat="false" ht="12.75" hidden="false" customHeight="false" outlineLevel="0" collapsed="false">
      <c r="A20" s="0" t="s">
        <v>16</v>
      </c>
      <c r="B20" s="0" t="n">
        <v>0.23</v>
      </c>
    </row>
    <row r="21" customFormat="false" ht="12.75" hidden="false" customHeight="false" outlineLevel="0" collapsed="false">
      <c r="A21" s="0" t="s">
        <v>17</v>
      </c>
      <c r="B21" s="0" t="n">
        <f aca="false">(1-B20)*B19</f>
        <v>0.028105</v>
      </c>
    </row>
    <row r="22" customFormat="false" ht="12.75" hidden="false" customHeight="false" outlineLevel="0" collapsed="false">
      <c r="A22" s="0" t="s">
        <v>18</v>
      </c>
      <c r="B22" s="0" t="n">
        <f aca="false">1-B15</f>
        <v>0.258064516129032</v>
      </c>
      <c r="D22" s="0" t="s">
        <v>19</v>
      </c>
    </row>
    <row r="23" customFormat="false" ht="12.75" hidden="false" customHeight="false" outlineLevel="0" collapsed="false">
      <c r="D23" s="0" t="s">
        <v>20</v>
      </c>
      <c r="E23" s="0" t="n">
        <v>1</v>
      </c>
      <c r="F23" s="0" t="n">
        <v>2</v>
      </c>
      <c r="G23" s="0" t="n">
        <v>3</v>
      </c>
      <c r="H23" s="0" t="n">
        <v>4</v>
      </c>
    </row>
    <row r="24" customFormat="false" ht="12.75" hidden="false" customHeight="false" outlineLevel="0" collapsed="false">
      <c r="D24" s="0" t="s">
        <v>21</v>
      </c>
      <c r="E24" s="0" t="n">
        <v>0.3333</v>
      </c>
      <c r="F24" s="0" t="n">
        <v>0.4445</v>
      </c>
      <c r="G24" s="0" t="n">
        <v>0.1481</v>
      </c>
      <c r="H24" s="0" t="n">
        <v>0.0741</v>
      </c>
      <c r="J24" s="0" t="n">
        <f aca="false">SUM(E24:H24)</f>
        <v>1</v>
      </c>
    </row>
    <row r="27" customFormat="false" ht="12.75" hidden="false" customHeight="false" outlineLevel="0" collapsed="false">
      <c r="A27" s="0" t="s">
        <v>22</v>
      </c>
      <c r="B27" s="1" t="n">
        <f aca="false">B15*B14+B21*B22</f>
        <v>0.0585799608757341</v>
      </c>
    </row>
    <row r="30" customFormat="false" ht="12.75" hidden="false" customHeight="false" outlineLevel="0" collapsed="false">
      <c r="A30" s="0" t="s">
        <v>23</v>
      </c>
      <c r="B30" s="2" t="n">
        <v>1500000</v>
      </c>
      <c r="C30" s="2" t="n">
        <v>-140000</v>
      </c>
      <c r="D30" s="2" t="n">
        <v>-45000</v>
      </c>
      <c r="E30" s="3" t="n">
        <f aca="false">B30+C30+D30</f>
        <v>1315000</v>
      </c>
    </row>
    <row r="32" customFormat="false" ht="12.75" hidden="false" customHeight="false" outlineLevel="0" collapsed="false">
      <c r="A32" s="0" t="s">
        <v>24</v>
      </c>
      <c r="B32" s="0" t="n">
        <v>0</v>
      </c>
      <c r="C32" s="0" t="n">
        <v>1</v>
      </c>
      <c r="D32" s="0" t="n">
        <v>2</v>
      </c>
      <c r="E32" s="0" t="n">
        <v>3</v>
      </c>
      <c r="F32" s="0" t="n">
        <v>4</v>
      </c>
    </row>
    <row r="33" customFormat="false" ht="12.75" hidden="false" customHeight="false" outlineLevel="0" collapsed="false">
      <c r="A33" s="0" t="s">
        <v>25</v>
      </c>
      <c r="B33" s="2" t="n">
        <v>-3000000</v>
      </c>
    </row>
    <row r="34" customFormat="false" ht="12.75" hidden="false" customHeight="false" outlineLevel="0" collapsed="false">
      <c r="A34" s="0" t="s">
        <v>26</v>
      </c>
      <c r="B34" s="2" t="n">
        <v>-500000</v>
      </c>
      <c r="F34" s="2" t="n">
        <f aca="false">-B34</f>
        <v>500000</v>
      </c>
    </row>
    <row r="35" customFormat="false" ht="12.75" hidden="false" customHeight="false" outlineLevel="0" collapsed="false">
      <c r="A35" s="0" t="s">
        <v>27</v>
      </c>
      <c r="B35" s="2" t="n">
        <v>-200000</v>
      </c>
      <c r="F35" s="2" t="n">
        <f aca="false">-B35</f>
        <v>200000</v>
      </c>
    </row>
    <row r="36" customFormat="false" ht="12.75" hidden="false" customHeight="false" outlineLevel="0" collapsed="false">
      <c r="A36" s="0" t="s">
        <v>28</v>
      </c>
      <c r="C36" s="2" t="n">
        <f aca="false">(1-$B$20)*$E$30</f>
        <v>1012550</v>
      </c>
      <c r="D36" s="2" t="n">
        <f aca="false">(1-$B$20)*$E$30</f>
        <v>1012550</v>
      </c>
      <c r="E36" s="2" t="n">
        <f aca="false">(1-$B$20)*$E$30</f>
        <v>1012550</v>
      </c>
      <c r="F36" s="2" t="n">
        <f aca="false">(1-$B$20)*$E$30</f>
        <v>1012550</v>
      </c>
    </row>
    <row r="37" customFormat="false" ht="12.75" hidden="false" customHeight="false" outlineLevel="0" collapsed="false">
      <c r="A37" s="0" t="s">
        <v>29</v>
      </c>
      <c r="C37" s="2" t="n">
        <f aca="false">$B$20*E24*-$B$33</f>
        <v>229977</v>
      </c>
      <c r="D37" s="2" t="n">
        <f aca="false">$B$20*F24*-$B$33</f>
        <v>306705</v>
      </c>
      <c r="E37" s="2" t="n">
        <f aca="false">$B$20*G24*-$B$33</f>
        <v>102189</v>
      </c>
      <c r="F37" s="2" t="n">
        <f aca="false">$B$20*H24*-$B$33</f>
        <v>51129</v>
      </c>
    </row>
    <row r="38" customFormat="false" ht="12.75" hidden="false" customHeight="false" outlineLevel="0" collapsed="false">
      <c r="A38" s="0" t="s">
        <v>30</v>
      </c>
      <c r="B38" s="2" t="n">
        <f aca="false">SUM(B33:B37)</f>
        <v>-3700000</v>
      </c>
      <c r="C38" s="2" t="n">
        <f aca="false">C33+C34+C35+C36+C37</f>
        <v>1242527</v>
      </c>
      <c r="D38" s="2" t="n">
        <f aca="false">D33+D34+D35+D36+D37</f>
        <v>1319255</v>
      </c>
      <c r="E38" s="2" t="n">
        <f aca="false">E33+E34+E35+E36+E37</f>
        <v>1114739</v>
      </c>
      <c r="F38" s="2" t="n">
        <f aca="false">F33+F34+F35+F36+F37</f>
        <v>1763679</v>
      </c>
    </row>
    <row r="39" customFormat="false" ht="12.75" hidden="false" customHeight="false" outlineLevel="0" collapsed="false">
      <c r="A39" s="0" t="s">
        <v>31</v>
      </c>
      <c r="B39" s="0" t="n">
        <f aca="false">1/(1+$B$27)^B32</f>
        <v>1</v>
      </c>
      <c r="C39" s="0" t="n">
        <f aca="false">1/(1+$B$27)^C32</f>
        <v>0.944661751553211</v>
      </c>
      <c r="D39" s="0" t="n">
        <f aca="false">1/(1+$B$27)^D32</f>
        <v>0.89238582484758</v>
      </c>
      <c r="E39" s="0" t="n">
        <f aca="false">1/(1+$B$27)^E32</f>
        <v>0.843002756361771</v>
      </c>
      <c r="F39" s="0" t="n">
        <f aca="false">1/(1+$B$27)^F32</f>
        <v>0.796352460388895</v>
      </c>
    </row>
    <row r="40" customFormat="false" ht="12.75" hidden="false" customHeight="false" outlineLevel="0" collapsed="false">
      <c r="A40" s="0" t="s">
        <v>32</v>
      </c>
      <c r="B40" s="2" t="n">
        <f aca="false">B38*B39</f>
        <v>-3700000</v>
      </c>
      <c r="C40" s="2" t="n">
        <f aca="false">C38*C39</f>
        <v>1173767.73217216</v>
      </c>
      <c r="D40" s="2" t="n">
        <f aca="false">D38*D39</f>
        <v>1177284.46135929</v>
      </c>
      <c r="E40" s="2" t="n">
        <f aca="false">E38*E39</f>
        <v>939728.049623965</v>
      </c>
      <c r="F40" s="2" t="n">
        <f aca="false">F38*F39</f>
        <v>1404510.11098623</v>
      </c>
    </row>
    <row r="41" customFormat="false" ht="12.75" hidden="false" customHeight="false" outlineLevel="0" collapsed="false">
      <c r="A41" s="0" t="s">
        <v>33</v>
      </c>
      <c r="B41" s="3" t="n">
        <f aca="false">SUM(B40:F40)</f>
        <v>995290.35414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8:29:37Z</dcterms:created>
  <dc:creator>Chris Lamoureux</dc:creator>
  <dc:description/>
  <dc:language>en-US</dc:language>
  <cp:lastModifiedBy>Chris Lamoureux</cp:lastModifiedBy>
  <dcterms:modified xsi:type="dcterms:W3CDTF">2019-02-07T2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