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rf</t>
  </si>
  <si>
    <t xml:space="preserve">WACC:</t>
  </si>
  <si>
    <t xml:space="preserve">debt risk premium</t>
  </si>
  <si>
    <t xml:space="preserve">ke:</t>
  </si>
  <si>
    <t xml:space="preserve">we</t>
  </si>
  <si>
    <t xml:space="preserve">Deprec life:</t>
  </si>
  <si>
    <t xml:space="preserve">S-L:</t>
  </si>
  <si>
    <t xml:space="preserve">E(Rm)</t>
  </si>
  <si>
    <t xml:space="preserve">kd</t>
  </si>
  <si>
    <t xml:space="preserve">wd</t>
  </si>
  <si>
    <t xml:space="preserve">Deprec:</t>
  </si>
  <si>
    <t xml:space="preserve">ytm</t>
  </si>
  <si>
    <t xml:space="preserve">MACRS Table:</t>
  </si>
  <si>
    <t xml:space="preserve">tax rate:</t>
  </si>
  <si>
    <t xml:space="preserve">Total Invst:</t>
  </si>
  <si>
    <t xml:space="preserve">Depreciable Base:</t>
  </si>
  <si>
    <t xml:space="preserve">beta:</t>
  </si>
  <si>
    <t xml:space="preserve">Annual Cost reduction:</t>
  </si>
  <si>
    <t xml:space="preserve">tons</t>
  </si>
  <si>
    <t xml:space="preserve">old:</t>
  </si>
  <si>
    <t xml:space="preserve">new:</t>
  </si>
  <si>
    <t xml:space="preserve">savings per ton:</t>
  </si>
  <si>
    <t xml:space="preserve">growth rate:</t>
  </si>
  <si>
    <t xml:space="preserve">Project Cash Flow Timeline</t>
  </si>
  <si>
    <t xml:space="preserve">Cash</t>
  </si>
  <si>
    <t xml:space="preserve">Time:</t>
  </si>
  <si>
    <t xml:space="preserve">df:</t>
  </si>
  <si>
    <t xml:space="preserve">Install / Construction:</t>
  </si>
  <si>
    <t xml:space="preserve">Investment Tax Credit</t>
  </si>
  <si>
    <t xml:space="preserve">Land</t>
  </si>
  <si>
    <t xml:space="preserve">Tons of material needed:</t>
  </si>
  <si>
    <t xml:space="preserve">After-tax Cost savings:</t>
  </si>
  <si>
    <t xml:space="preserve">Inventory:</t>
  </si>
  <si>
    <t xml:space="preserve">Deprec Tax Savings:</t>
  </si>
  <si>
    <t xml:space="preserve">Salvage:</t>
  </si>
  <si>
    <t xml:space="preserve">PV:</t>
  </si>
  <si>
    <t xml:space="preserve">NPV:</t>
  </si>
  <si>
    <t xml:space="preserve">I place assumptions / project unknowns in highlighted cells.  We can manipulate these to do sensitivity analyses.</t>
  </si>
  <si>
    <t xml:space="preserve">  All other cells follow from these assumptions.</t>
  </si>
  <si>
    <t xml:space="preserve">An example is that we can ask questions such as what if our estimated construction costs are 15% too low?</t>
  </si>
  <si>
    <t xml:space="preserve">   We can identify break-even assumptions such as what is the minimum per-ton saving that would make this project viable, holding other assumptions fixed, etc.</t>
  </si>
  <si>
    <t xml:space="preserve">We can identify policy-related questions such as:</t>
  </si>
  <si>
    <t xml:space="preserve">1) What is the effect on the project's desirability if the corporate tax rate were to increase to 50%?</t>
  </si>
  <si>
    <t xml:space="preserve">2) What is the effect on the project's desirability if the riskfree interest rate were to increase to 6.5%?</t>
  </si>
  <si>
    <t xml:space="preserve">3) What effect does the Investment Tax Credit have on this decisio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2" min="2" style="0" width="15.33"/>
    <col collapsed="false" customWidth="true" hidden="false" outlineLevel="0" max="3" min="3" style="0" width="11.33"/>
    <col collapsed="false" customWidth="true" hidden="false" outlineLevel="0" max="4" min="4" style="0" width="16.66"/>
    <col collapsed="false" customWidth="true" hidden="false" outlineLevel="0" max="5" min="5" style="0" width="11.33"/>
    <col collapsed="false" customWidth="true" hidden="false" outlineLevel="0" max="14" min="14" style="0" width="13"/>
  </cols>
  <sheetData>
    <row r="1" customFormat="false" ht="12.75" hidden="false" customHeight="false" outlineLevel="0" collapsed="false">
      <c r="A1" s="1" t="s">
        <v>0</v>
      </c>
      <c r="B1" s="1" t="n">
        <v>0.045</v>
      </c>
      <c r="C1" s="0" t="s">
        <v>1</v>
      </c>
      <c r="D1" s="2" t="s">
        <v>2</v>
      </c>
      <c r="E1" s="0" t="s">
        <v>3</v>
      </c>
      <c r="F1" s="0" t="n">
        <f aca="false">B1+B5*(B2-B1)</f>
        <v>0.08325</v>
      </c>
      <c r="G1" s="1" t="s">
        <v>4</v>
      </c>
      <c r="H1" s="1" t="n">
        <v>0.79</v>
      </c>
      <c r="J1" s="0" t="s">
        <v>1</v>
      </c>
      <c r="K1" s="3" t="n">
        <f aca="false">H1*F1+H2*F2</f>
        <v>0.0733821</v>
      </c>
      <c r="M1" s="0" t="s">
        <v>5</v>
      </c>
      <c r="N1" s="0" t="n">
        <v>7</v>
      </c>
      <c r="O1" s="0" t="s">
        <v>6</v>
      </c>
      <c r="P1" s="0" t="n">
        <f aca="false">1/7</f>
        <v>0.142857142857143</v>
      </c>
    </row>
    <row r="2" customFormat="false" ht="12.75" hidden="false" customHeight="false" outlineLevel="0" collapsed="false">
      <c r="A2" s="1" t="s">
        <v>7</v>
      </c>
      <c r="B2" s="1" t="n">
        <v>0.09</v>
      </c>
      <c r="D2" s="2" t="n">
        <f aca="false">0.5*(B3-B1)</f>
        <v>0.004</v>
      </c>
      <c r="E2" s="0" t="s">
        <v>8</v>
      </c>
      <c r="F2" s="0" t="n">
        <f aca="false">(1-B4)*(B1+D2)</f>
        <v>0.03626</v>
      </c>
      <c r="G2" s="1" t="s">
        <v>9</v>
      </c>
      <c r="H2" s="1" t="n">
        <f aca="false">1-H1</f>
        <v>0.21</v>
      </c>
      <c r="M2" s="0" t="s">
        <v>10</v>
      </c>
      <c r="N2" s="0" t="n">
        <f aca="false">MAX(2*(1/N1)/2,0.5/7)</f>
        <v>0.142857142857143</v>
      </c>
      <c r="O2" s="0" t="n">
        <f aca="false">MAX(2*(1-N2)/7,(1-N2)/7)</f>
        <v>0.244897959183674</v>
      </c>
      <c r="P2" s="0" t="n">
        <f aca="false">2*(1-N2-O2)/7</f>
        <v>0.174927113702624</v>
      </c>
      <c r="Q2" s="0" t="n">
        <f aca="false">2*(1-N2-O2-P2)/7</f>
        <v>0.124947938359017</v>
      </c>
      <c r="R2" s="0" t="n">
        <f aca="false">2*(1-N2-O2-P2-Q2)/7</f>
        <v>0.0892485273992979</v>
      </c>
      <c r="S2" s="0" t="n">
        <f aca="false">2*(1-N2-O2-P2-Q2-R2)/7</f>
        <v>0.0637489481423557</v>
      </c>
    </row>
    <row r="3" customFormat="false" ht="12.75" hidden="false" customHeight="false" outlineLevel="0" collapsed="false">
      <c r="A3" s="4" t="s">
        <v>11</v>
      </c>
      <c r="B3" s="1" t="n">
        <v>0.053</v>
      </c>
      <c r="L3" s="0" t="s">
        <v>12</v>
      </c>
      <c r="M3" s="0" t="n">
        <v>0.1429</v>
      </c>
      <c r="N3" s="0" t="n">
        <v>0.2449</v>
      </c>
      <c r="O3" s="0" t="n">
        <v>0.1749</v>
      </c>
      <c r="P3" s="0" t="n">
        <v>0.1249</v>
      </c>
      <c r="Q3" s="0" t="n">
        <v>0.0893</v>
      </c>
      <c r="R3" s="0" t="n">
        <v>0.0892</v>
      </c>
      <c r="S3" s="0" t="n">
        <v>0.0893</v>
      </c>
      <c r="T3" s="0" t="n">
        <v>0.0446</v>
      </c>
    </row>
    <row r="4" customFormat="false" ht="12.75" hidden="false" customHeight="false" outlineLevel="0" collapsed="false">
      <c r="A4" s="1" t="s">
        <v>13</v>
      </c>
      <c r="B4" s="1" t="n">
        <v>0.26</v>
      </c>
      <c r="C4" s="1" t="s">
        <v>14</v>
      </c>
      <c r="D4" s="4" t="n">
        <v>182000000</v>
      </c>
      <c r="L4" s="0" t="s">
        <v>15</v>
      </c>
      <c r="N4" s="5" t="n">
        <f aca="false">D4-R18</f>
        <v>181500000</v>
      </c>
    </row>
    <row r="5" customFormat="false" ht="12.75" hidden="false" customHeight="false" outlineLevel="0" collapsed="false">
      <c r="A5" s="1" t="s">
        <v>16</v>
      </c>
      <c r="B5" s="1" t="n">
        <v>0.85</v>
      </c>
      <c r="C5" s="1" t="s">
        <v>17</v>
      </c>
      <c r="D5" s="1"/>
      <c r="E5" s="1" t="n">
        <v>400</v>
      </c>
      <c r="F5" s="1" t="s">
        <v>18</v>
      </c>
      <c r="G5" s="1" t="s">
        <v>19</v>
      </c>
      <c r="H5" s="4" t="n">
        <v>190000</v>
      </c>
      <c r="I5" s="1" t="s">
        <v>20</v>
      </c>
      <c r="J5" s="4" t="n">
        <v>130000</v>
      </c>
      <c r="K5" s="0" t="s">
        <v>21</v>
      </c>
      <c r="M5" s="5" t="n">
        <f aca="false">H5-J5</f>
        <v>60000</v>
      </c>
      <c r="R5" s="0" t="n">
        <f aca="false">1/R2</f>
        <v>11.2046666666667</v>
      </c>
    </row>
    <row r="6" customFormat="false" ht="12.75" hidden="false" customHeight="false" outlineLevel="0" collapsed="false">
      <c r="E6" s="1" t="s">
        <v>22</v>
      </c>
      <c r="F6" s="1" t="n">
        <v>0.0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n">
        <v>0</v>
      </c>
      <c r="D8" s="0" t="n">
        <v>1</v>
      </c>
      <c r="E8" s="0" t="n">
        <v>2</v>
      </c>
      <c r="F8" s="0" t="n">
        <v>3</v>
      </c>
      <c r="G8" s="0" t="n">
        <v>4</v>
      </c>
      <c r="H8" s="0" t="n">
        <v>5</v>
      </c>
      <c r="I8" s="0" t="n">
        <v>6</v>
      </c>
      <c r="J8" s="0" t="n">
        <v>7</v>
      </c>
      <c r="K8" s="0" t="n">
        <v>8</v>
      </c>
      <c r="L8" s="0" t="n">
        <v>9</v>
      </c>
      <c r="M8" s="0" t="n">
        <v>10</v>
      </c>
      <c r="N8" s="0" t="n">
        <v>11</v>
      </c>
      <c r="O8" s="0" t="n">
        <v>12</v>
      </c>
      <c r="P8" s="0" t="n">
        <v>13</v>
      </c>
      <c r="Q8" s="0" t="n">
        <v>14</v>
      </c>
      <c r="R8" s="0" t="n">
        <v>15</v>
      </c>
    </row>
    <row r="9" customFormat="false" ht="12.75" hidden="false" customHeight="false" outlineLevel="0" collapsed="false">
      <c r="B9" s="0" t="s">
        <v>26</v>
      </c>
      <c r="C9" s="0" t="n">
        <f aca="false">1/(1+$K$1)^C8</f>
        <v>1</v>
      </c>
      <c r="D9" s="0" t="n">
        <f aca="false">1/(1+$K$1)^D8</f>
        <v>0.931634690013929</v>
      </c>
      <c r="E9" s="0" t="n">
        <f aca="false">1/(1+$K$1)^E8</f>
        <v>0.86794319563735</v>
      </c>
      <c r="F9" s="0" t="n">
        <f aca="false">1/(1+$K$1)^F8</f>
        <v>0.808605990017301</v>
      </c>
      <c r="G9" s="0" t="n">
        <f aca="false">1/(1+$K$1)^G8</f>
        <v>0.753325390853174</v>
      </c>
      <c r="H9" s="0" t="n">
        <f aca="false">1/(1+$K$1)^H8</f>
        <v>0.701824066987119</v>
      </c>
      <c r="I9" s="0" t="n">
        <f aca="false">1/(1+$K$1)^I8</f>
        <v>0.65384364709186</v>
      </c>
      <c r="J9" s="0" t="n">
        <f aca="false">1/(1+$K$1)^J8</f>
        <v>0.609143423476001</v>
      </c>
      <c r="K9" s="0" t="n">
        <f aca="false">1/(1+$K$1)^K8</f>
        <v>0.567499144504088</v>
      </c>
      <c r="L9" s="0" t="n">
        <f aca="false">1/(1+$K$1)^L8</f>
        <v>0.528701889573236</v>
      </c>
      <c r="M9" s="0" t="n">
        <f aca="false">1/(1+$K$1)^M8</f>
        <v>0.49255702100234</v>
      </c>
      <c r="N9" s="0" t="n">
        <f aca="false">1/(1+$K$1)^N8</f>
        <v>0.458883207575699</v>
      </c>
      <c r="O9" s="0" t="n">
        <f aca="false">1/(1+$K$1)^O8</f>
        <v>0.427511514842384</v>
      </c>
      <c r="P9" s="0" t="n">
        <f aca="false">1/(1+$K$1)^P8</f>
        <v>0.39828455760757</v>
      </c>
      <c r="Q9" s="0" t="n">
        <f aca="false">1/(1+$K$1)^Q8</f>
        <v>0.371055710364063</v>
      </c>
      <c r="R9" s="0" t="n">
        <f aca="false">1/(1+$K$1)^R8</f>
        <v>0.345688371702922</v>
      </c>
    </row>
    <row r="11" customFormat="false" ht="12.75" hidden="false" customHeight="false" outlineLevel="0" collapsed="false">
      <c r="A11" s="0" t="s">
        <v>27</v>
      </c>
      <c r="C11" s="5" t="n">
        <f aca="false">-0.5*D4</f>
        <v>-91000000</v>
      </c>
      <c r="D11" s="5" t="n">
        <f aca="false">-0.5*D4</f>
        <v>-91000000</v>
      </c>
    </row>
    <row r="12" customFormat="false" ht="12.75" hidden="false" customHeight="false" outlineLevel="0" collapsed="false">
      <c r="A12" s="6" t="s">
        <v>28</v>
      </c>
      <c r="C12" s="5" t="n">
        <f aca="false">50000000*0.3</f>
        <v>15000000</v>
      </c>
      <c r="D12" s="5"/>
    </row>
    <row r="13" customFormat="false" ht="12.75" hidden="false" customHeight="false" outlineLevel="0" collapsed="false">
      <c r="A13" s="1" t="s">
        <v>29</v>
      </c>
      <c r="B13" s="1"/>
      <c r="C13" s="4" t="n">
        <f aca="false">-142*45000</f>
        <v>-6390000</v>
      </c>
      <c r="D13" s="5"/>
      <c r="R13" s="5" t="n">
        <f aca="false">-C13</f>
        <v>6390000</v>
      </c>
    </row>
    <row r="14" customFormat="false" ht="12.75" hidden="false" customHeight="false" outlineLevel="0" collapsed="false">
      <c r="A14" s="7" t="s">
        <v>30</v>
      </c>
      <c r="B14" s="1"/>
      <c r="C14" s="4" t="n">
        <f aca="false">E5</f>
        <v>400</v>
      </c>
      <c r="D14" s="5" t="n">
        <f aca="false">C14*EXP($F$6)</f>
        <v>408.080536010702</v>
      </c>
      <c r="E14" s="5" t="n">
        <f aca="false">D14*EXP($F$6)</f>
        <v>416.324309676955</v>
      </c>
      <c r="F14" s="5" t="n">
        <f aca="false">E14*EXP($F$6)</f>
        <v>424.734618618144</v>
      </c>
      <c r="G14" s="5" t="n">
        <f aca="false">F14*EXP($F$6)</f>
        <v>433.314827069983</v>
      </c>
      <c r="H14" s="5" t="n">
        <f aca="false">G14*EXP($F$6)</f>
        <v>442.068367230259</v>
      </c>
      <c r="I14" s="5" t="n">
        <f aca="false">H14*EXP($F$6)</f>
        <v>450.99874063175</v>
      </c>
      <c r="J14" s="5" t="n">
        <f aca="false">I14*EXP($F$6)</f>
        <v>460.109519542891</v>
      </c>
      <c r="K14" s="5" t="n">
        <f aca="false">J14*EXP($F$6)</f>
        <v>469.404348396724</v>
      </c>
      <c r="L14" s="5" t="n">
        <f aca="false">K14*EXP($F$6)</f>
        <v>478.886945248724</v>
      </c>
      <c r="M14" s="5" t="n">
        <f aca="false">L14*EXP($F$6)</f>
        <v>488.561103264068</v>
      </c>
      <c r="N14" s="5" t="n">
        <f aca="false">M14*EXP($F$6)</f>
        <v>498.430692234952</v>
      </c>
      <c r="O14" s="5" t="n">
        <f aca="false">N14*EXP($F$6)</f>
        <v>508.499660128562</v>
      </c>
      <c r="P14" s="5" t="n">
        <f aca="false">O14*EXP($F$6)</f>
        <v>518.772034666308</v>
      </c>
      <c r="Q14" s="5" t="n">
        <f aca="false">P14*EXP($F$6)</f>
        <v>529.251924934975</v>
      </c>
      <c r="R14" s="5" t="n">
        <f aca="false">Q14*EXP($F$6)</f>
        <v>539.943523030401</v>
      </c>
    </row>
    <row r="15" customFormat="false" ht="12.75" hidden="false" customHeight="false" outlineLevel="0" collapsed="false">
      <c r="A15" s="0" t="s">
        <v>31</v>
      </c>
      <c r="E15" s="5"/>
      <c r="F15" s="5" t="n">
        <f aca="false">F14*$M$5*(1-$B$4)</f>
        <v>18858217.0666456</v>
      </c>
      <c r="G15" s="5" t="n">
        <f aca="false">G14*$M$5*(1-$B$4)</f>
        <v>19239178.3219073</v>
      </c>
      <c r="H15" s="5" t="n">
        <f aca="false">H14*$M$5*(1-$B$4)</f>
        <v>19627835.5050235</v>
      </c>
      <c r="I15" s="5" t="n">
        <f aca="false">I14*$M$5*(1-$B$4)</f>
        <v>20024344.0840497</v>
      </c>
      <c r="J15" s="5" t="n">
        <f aca="false">J14*$M$5*(1-$B$4)</f>
        <v>20428862.6677044</v>
      </c>
      <c r="K15" s="5" t="n">
        <f aca="false">K14*$M$5*(1-$B$4)</f>
        <v>20841553.0688145</v>
      </c>
      <c r="L15" s="5" t="n">
        <f aca="false">L14*$M$5*(1-$B$4)</f>
        <v>21262580.3690433</v>
      </c>
      <c r="M15" s="5" t="n">
        <f aca="false">M14*$M$5*(1-$B$4)</f>
        <v>21692112.9849246</v>
      </c>
      <c r="N15" s="5" t="n">
        <f aca="false">N14*$M$5*(1-$B$4)</f>
        <v>22130322.7352319</v>
      </c>
      <c r="O15" s="5" t="n">
        <f aca="false">O14*$M$5*(1-$B$4)</f>
        <v>22577384.9097081</v>
      </c>
      <c r="P15" s="5" t="n">
        <f aca="false">P14*$M$5*(1-$B$4)</f>
        <v>23033478.3391841</v>
      </c>
      <c r="Q15" s="5" t="n">
        <f aca="false">Q14*$M$5*(1-$B$4)</f>
        <v>23498785.4671129</v>
      </c>
      <c r="R15" s="5" t="n">
        <f aca="false">R14*$M$5*(1-$B$4)</f>
        <v>23973492.4225498</v>
      </c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1" t="s">
        <v>32</v>
      </c>
      <c r="E16" s="4" t="n">
        <v>-5000000</v>
      </c>
      <c r="R16" s="5" t="n">
        <f aca="false">-E16</f>
        <v>5000000</v>
      </c>
    </row>
    <row r="17" customFormat="false" ht="12.75" hidden="false" customHeight="false" outlineLevel="0" collapsed="false">
      <c r="A17" s="0" t="s">
        <v>33</v>
      </c>
      <c r="F17" s="5" t="n">
        <f aca="false">$B$4*M3*$N$4</f>
        <v>6743451</v>
      </c>
      <c r="G17" s="5" t="n">
        <f aca="false">$B$4*N3*$N$4</f>
        <v>11556831</v>
      </c>
      <c r="H17" s="5" t="n">
        <f aca="false">$B$4*O3*$N$4</f>
        <v>8253531</v>
      </c>
      <c r="I17" s="5" t="n">
        <f aca="false">$B$4*P3*$N$4</f>
        <v>5894031</v>
      </c>
      <c r="J17" s="5" t="n">
        <f aca="false">$B$4*Q3*$N$4</f>
        <v>4214067</v>
      </c>
      <c r="K17" s="5" t="n">
        <f aca="false">$B$4*R3*$N$4</f>
        <v>4209348</v>
      </c>
      <c r="L17" s="5" t="n">
        <f aca="false">$B$4*S3*$N$4</f>
        <v>4214067</v>
      </c>
      <c r="M17" s="5" t="n">
        <f aca="false">$B$4*T3*$N$4</f>
        <v>2104674</v>
      </c>
      <c r="N17" s="5"/>
      <c r="O17" s="5"/>
      <c r="P17" s="5"/>
    </row>
    <row r="18" customFormat="false" ht="12.75" hidden="false" customHeight="false" outlineLevel="0" collapsed="false">
      <c r="A18" s="1" t="s">
        <v>34</v>
      </c>
      <c r="R18" s="4" t="n">
        <v>500000</v>
      </c>
    </row>
    <row r="20" customFormat="false" ht="12.75" hidden="false" customHeight="false" outlineLevel="0" collapsed="false">
      <c r="A20" s="5" t="s">
        <v>35</v>
      </c>
      <c r="B20" s="5"/>
      <c r="C20" s="5" t="n">
        <f aca="false">C9*(C11+C12+C13+C15+C16+C17+C18)</f>
        <v>-82390000</v>
      </c>
      <c r="D20" s="5" t="n">
        <f aca="false">D9*(D11+D13+D15+D16+D17+D18)</f>
        <v>-84778756.7912675</v>
      </c>
      <c r="E20" s="5" t="n">
        <f aca="false">E9*(E11+E13+E15+E16+E17+E18)</f>
        <v>-4339715.97818675</v>
      </c>
      <c r="F20" s="5" t="n">
        <f aca="false">F9*(F11+F13+F15+F16+F17+F18)</f>
        <v>20701662.1531243</v>
      </c>
      <c r="G20" s="5" t="n">
        <f aca="false">G9*(G11+G13+G15+G16+G17+G18)</f>
        <v>23199415.7591438</v>
      </c>
      <c r="H20" s="5" t="n">
        <f aca="false">H9*(H11+H13+H15+H16+H17+H18)</f>
        <v>19567814.033714</v>
      </c>
      <c r="I20" s="5" t="n">
        <f aca="false">I9*(I11+I13+I15+I16+I17+I18)</f>
        <v>16946564.8916498</v>
      </c>
      <c r="J20" s="5" t="n">
        <f aca="false">J9*(J11+J13+J15+J16+J17+J18)</f>
        <v>15011078.5422637</v>
      </c>
      <c r="K20" s="5" t="n">
        <f aca="false">K9*(K11+K13+K15+K16+K17+K18)</f>
        <v>14216364.9256088</v>
      </c>
      <c r="L20" s="5" t="n">
        <f aca="false">L9*(L11+L13+L15+L16+L17+L18)</f>
        <v>13469551.6040042</v>
      </c>
      <c r="M20" s="5" t="n">
        <f aca="false">M9*(M11+M13+M15+M16+M17+M18)</f>
        <v>11721274.5067217</v>
      </c>
      <c r="N20" s="5" t="n">
        <f aca="false">N9*(N11+N13+N15+N16+N17+N18)</f>
        <v>10155233.4814286</v>
      </c>
      <c r="O20" s="5" t="n">
        <f aca="false">O9*(O11+O13+O15+O16+O17+O18)</f>
        <v>9652092.02392891</v>
      </c>
      <c r="P20" s="5" t="n">
        <f aca="false">P9*(P11+R13+P15+R16+P17+R18)</f>
        <v>13909482.1204395</v>
      </c>
      <c r="Q20" s="5" t="n">
        <f aca="false">Q9*(Q11+S13+Q15+S16+Q17+S18)</f>
        <v>8719358.53419229</v>
      </c>
      <c r="R20" s="5" t="n">
        <f aca="false">R9*(R11+T13+R15+T16+R17+T18)</f>
        <v>8287357.55958358</v>
      </c>
    </row>
    <row r="21" customFormat="false" ht="12.75" hidden="false" customHeight="false" outlineLevel="0" collapsed="false">
      <c r="A21" s="3" t="s">
        <v>36</v>
      </c>
      <c r="B21" s="8" t="n">
        <f aca="false">SUM(C20:R20)</f>
        <v>14048777.366349</v>
      </c>
    </row>
    <row r="23" customFormat="false" ht="12.75" hidden="false" customHeight="false" outlineLevel="0" collapsed="false">
      <c r="A23" s="4" t="s">
        <v>37</v>
      </c>
      <c r="B23" s="4"/>
      <c r="C23" s="4"/>
      <c r="D23" s="4"/>
      <c r="E23" s="4"/>
      <c r="F23" s="4"/>
      <c r="G23" s="4"/>
      <c r="H23" s="4"/>
      <c r="I23" s="0" t="s">
        <v>38</v>
      </c>
    </row>
    <row r="25" customFormat="false" ht="12.75" hidden="false" customHeight="false" outlineLevel="0" collapsed="false">
      <c r="A25" s="0" t="s">
        <v>39</v>
      </c>
    </row>
    <row r="26" customFormat="false" ht="12.75" hidden="false" customHeight="false" outlineLevel="0" collapsed="false">
      <c r="A26" s="0" t="s">
        <v>40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D29" s="0" t="s">
        <v>42</v>
      </c>
    </row>
    <row r="30" customFormat="false" ht="12.75" hidden="false" customHeight="false" outlineLevel="0" collapsed="false">
      <c r="D30" s="0" t="s">
        <v>43</v>
      </c>
    </row>
    <row r="31" customFormat="false" ht="12.75" hidden="false" customHeight="false" outlineLevel="0" collapsed="false">
      <c r="D31" s="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8:15:53Z</dcterms:created>
  <dc:creator>Chris Lamoureux</dc:creator>
  <dc:description/>
  <dc:language>en-US</dc:language>
  <cp:lastModifiedBy>Microsoft Office User</cp:lastModifiedBy>
  <dcterms:modified xsi:type="dcterms:W3CDTF">2024-01-30T2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