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Jumps" sheetId="1" state="visible" r:id="rId2"/>
    <sheet name="Module1" sheetId="2" state="hidden" r:id="rId3"/>
    <sheet name="Module4" sheetId="3" state="hidden" r:id="rId4"/>
  </sheets>
  <definedNames>
    <definedName function="false" hidden="false" name="anscount" vbProcedure="false">2</definedName>
    <definedName function="false" hidden="false" name="D" vbProcedure="false">#REF!</definedName>
    <definedName function="false" hidden="false" name="disct" vbProcedure="false">#REF!</definedName>
    <definedName function="false" hidden="false" name="p" vbProcedure="false">#REF!</definedName>
    <definedName function="false" hidden="false" name="U" vbProcedure="false">#REF!</definedName>
    <definedName function="false" hidden="false" name="X" vbProcedure="false">#REF!</definedName>
    <definedName function="false" hidden="false" localSheetId="0" name="solver_adj" vbProcedure="false">Jumps!$F$10,Jumps!$F$11</definedName>
    <definedName function="false" hidden="false" localSheetId="0" name="solver_cvg" vbProcedure="false">0.00000001</definedName>
    <definedName function="false" hidden="false" localSheetId="0" name="solver_drv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nwt" vbProcedure="false">2</definedName>
    <definedName function="false" hidden="false" localSheetId="0" name="solver_opt" vbProcedure="false">#REF!</definedName>
    <definedName function="false" hidden="false" localSheetId="0" name="solver_pre" vbProcedure="false">0.00000000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0000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Here we look at comparative statics of the Merton Model for Corporate Debt.</t>
  </si>
  <si>
    <t xml:space="preserve">Example:</t>
  </si>
  <si>
    <t xml:space="preserve">Firm Value</t>
  </si>
  <si>
    <t xml:space="preserve">Face Value of Debt:</t>
  </si>
  <si>
    <r>
      <rPr>
        <sz val="10"/>
        <rFont val="Symbol"/>
        <family val="1"/>
        <charset val="2"/>
      </rPr>
      <t xml:space="preserve">s-A</t>
    </r>
    <r>
      <rPr>
        <sz val="10"/>
        <rFont val="Tahoma"/>
        <family val="2"/>
      </rPr>
      <t xml:space="preserve">sset</t>
    </r>
  </si>
  <si>
    <t xml:space="preserve">T</t>
  </si>
  <si>
    <t xml:space="preserve">r:</t>
  </si>
  <si>
    <t xml:space="preserve">Equity Value</t>
  </si>
  <si>
    <t xml:space="preserve">Value of Debt:</t>
  </si>
  <si>
    <t xml:space="preserve">PV(F) (at r):</t>
  </si>
  <si>
    <t xml:space="preserve">Expected Loss:</t>
  </si>
  <si>
    <t xml:space="preserve">Probability of Default:</t>
  </si>
  <si>
    <t xml:space="preserve">Yield Spread (basis pts)</t>
  </si>
  <si>
    <t xml:space="preserve">Here we see a case where the credit spread is 100 basis points for 3-year debt.  But, we also see that debt that matures in 36 days (1/10 of a year) has 0 credit</t>
  </si>
  <si>
    <t xml:space="preserve">         spread.  This is a characteristic feature of the Merton model that stands at odds with the data.</t>
  </si>
  <si>
    <t xml:space="preserve">A natural extension to the assumptions of Merton's original model is to allow the value of the underlying firm to jump.  In the original specification (as in Black-Scholes),</t>
  </si>
  <si>
    <t xml:space="preserve">        the dynamic process of the firm value is a continuous process.  So if the company's value exceeds the bond's par value, then time is required to allow the </t>
  </si>
  <si>
    <t xml:space="preserve">        firm value to drift downward.  Jumps would preclude that.</t>
  </si>
  <si>
    <t xml:space="preserve"># Jumps per Year</t>
  </si>
  <si>
    <t xml:space="preserve">Mean Jump Size</t>
  </si>
  <si>
    <t xml:space="preserve">Std Dev of Jump Size</t>
  </si>
  <si>
    <t xml:space="preserve">Limt for infinite sum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"/>
    <numFmt numFmtId="167" formatCode="\$#,##0.00000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Tahoma"/>
      <family val="2"/>
    </font>
    <font>
      <sz val="10"/>
      <color rgb="FFFF000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21"/>
      <color rgb="FF000000"/>
      <name val="Arial"/>
      <family val="2"/>
    </font>
    <font>
      <sz val="17.5"/>
      <color rgb="FF000000"/>
      <name val="Arial"/>
      <family val="2"/>
    </font>
    <font>
      <b val="true"/>
      <sz val="1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Credit Spreads and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ead"</c:f>
              <c:strCache>
                <c:ptCount val="1"/>
                <c:pt idx="0">
                  <c:v>Spre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mps!$B$7:$L$7</c:f>
              <c:numCache>
                <c:formatCode>General</c:formatCode>
                <c:ptCount val="11"/>
                <c:pt idx="0">
                  <c:v>0.1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</c:numCache>
            </c:numRef>
          </c:xVal>
          <c:yVal>
            <c:numRef>
              <c:f>Jumps!$B$17:$L$17</c:f>
              <c:numCache>
                <c:formatCode>General</c:formatCode>
                <c:ptCount val="11"/>
              </c:numCache>
            </c:numRef>
          </c:yVal>
          <c:smooth val="1"/>
        </c:ser>
        <c:axId val="61140111"/>
        <c:axId val="93836119"/>
      </c:scatterChart>
      <c:valAx>
        <c:axId val="61140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6119"/>
        <c:crossesAt val="0"/>
        <c:crossBetween val="midCat"/>
      </c:valAx>
      <c:valAx>
        <c:axId val="93836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01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Jumps in the Asset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ontinuous Path"</c:f>
              <c:strCache>
                <c:ptCount val="1"/>
                <c:pt idx="0">
                  <c:v>Continuous Pa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mps!$B$7:$L$7</c:f>
              <c:numCache>
                <c:formatCode>General</c:formatCode>
                <c:ptCount val="11"/>
                <c:pt idx="0">
                  <c:v>0.1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</c:numCache>
            </c:numRef>
          </c:xVal>
          <c:yVal>
            <c:numRef>
              <c:f>Jumps!$B$17:$L$17</c:f>
              <c:numCache>
                <c:formatCode>General</c:formatCode>
                <c:ptCount val="11"/>
              </c:numCache>
            </c:numRef>
          </c:yVal>
          <c:smooth val="1"/>
        </c:ser>
        <c:ser>
          <c:idx val="1"/>
          <c:order val="1"/>
          <c:tx>
            <c:strRef>
              <c:f>"Jumps"</c:f>
              <c:strCache>
                <c:ptCount val="1"/>
                <c:pt idx="0">
                  <c:v>Jum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mps!$B$7:$L$7</c:f>
              <c:numCache>
                <c:formatCode>General</c:formatCode>
                <c:ptCount val="11"/>
                <c:pt idx="0">
                  <c:v>0.1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8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</c:numCache>
            </c:numRef>
          </c:xVal>
          <c:yVal>
            <c:numRef>
              <c:f>Jumps!$B$66:$L$66</c:f>
              <c:numCache>
                <c:formatCode>General</c:formatCode>
                <c:ptCount val="11"/>
              </c:numCache>
            </c:numRef>
          </c:yVal>
          <c:smooth val="1"/>
        </c:ser>
        <c:axId val="8766902"/>
        <c:axId val="43660772"/>
      </c:scatterChart>
      <c:valAx>
        <c:axId val="8766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Time to 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0772"/>
        <c:crossesAt val="0"/>
        <c:crossBetween val="midCat"/>
      </c:valAx>
      <c:valAx>
        <c:axId val="43660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Credit Spr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9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18</xdr:row>
      <xdr:rowOff>47520</xdr:rowOff>
    </xdr:from>
    <xdr:to>
      <xdr:col>4</xdr:col>
      <xdr:colOff>574560</xdr:colOff>
      <xdr:row>41</xdr:row>
      <xdr:rowOff>28800</xdr:rowOff>
    </xdr:to>
    <xdr:graphicFrame>
      <xdr:nvGraphicFramePr>
        <xdr:cNvPr id="0" name="Chart 5"/>
        <xdr:cNvGraphicFramePr/>
      </xdr:nvGraphicFramePr>
      <xdr:xfrm>
        <a:off x="181800" y="2962080"/>
        <a:ext cx="67528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3440</xdr:colOff>
      <xdr:row>67</xdr:row>
      <xdr:rowOff>56880</xdr:rowOff>
    </xdr:from>
    <xdr:to>
      <xdr:col>6</xdr:col>
      <xdr:colOff>433440</xdr:colOff>
      <xdr:row>101</xdr:row>
      <xdr:rowOff>142920</xdr:rowOff>
    </xdr:to>
    <xdr:graphicFrame>
      <xdr:nvGraphicFramePr>
        <xdr:cNvPr id="1" name="Chart 6"/>
        <xdr:cNvGraphicFramePr/>
      </xdr:nvGraphicFramePr>
      <xdr:xfrm>
        <a:off x="613440" y="10905840"/>
        <a:ext cx="884700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true" showOutlineSymbols="true" defaultGridColor="true" view="normal" topLeftCell="E38" colorId="64" zoomScale="133" zoomScaleNormal="133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2.56"/>
    <col collapsed="false" customWidth="true" hidden="false" outlineLevel="0" max="6" min="6" style="0" width="15.28"/>
    <col collapsed="false" customWidth="true" hidden="false" outlineLevel="0" max="12" min="7" style="0" width="12.85"/>
  </cols>
  <sheetData>
    <row r="1" customFormat="false" ht="12.75" hidden="false" customHeight="false" outlineLevel="0" collapsed="false">
      <c r="A1" s="0" t="s">
        <v>0</v>
      </c>
      <c r="J1" s="1"/>
    </row>
    <row r="2" customFormat="false" ht="12.75" hidden="false" customHeight="false" outlineLevel="0" collapsed="false">
      <c r="J2" s="1"/>
    </row>
    <row r="3" customFormat="false" ht="12.75" hidden="false" customHeight="false" outlineLevel="0" collapsed="false">
      <c r="A3" s="0" t="s">
        <v>1</v>
      </c>
      <c r="J3" s="1"/>
    </row>
    <row r="4" customFormat="false" ht="12.75" hidden="false" customHeight="false" outlineLevel="0" collapsed="false">
      <c r="A4" s="0" t="s">
        <v>2</v>
      </c>
      <c r="B4" s="2" t="n">
        <v>12500000</v>
      </c>
      <c r="C4" s="2" t="n">
        <v>12500000</v>
      </c>
      <c r="D4" s="2" t="n">
        <v>12500000</v>
      </c>
      <c r="E4" s="2" t="n">
        <v>12500000</v>
      </c>
      <c r="F4" s="2" t="n">
        <v>12500000</v>
      </c>
      <c r="G4" s="2" t="n">
        <v>12500000</v>
      </c>
      <c r="H4" s="2" t="n">
        <v>12500000</v>
      </c>
      <c r="I4" s="2" t="n">
        <v>12500000</v>
      </c>
      <c r="J4" s="2" t="n">
        <v>12500000</v>
      </c>
      <c r="K4" s="2" t="n">
        <v>12500000</v>
      </c>
      <c r="L4" s="2" t="n">
        <v>12500000</v>
      </c>
    </row>
    <row r="5" customFormat="false" ht="12.75" hidden="false" customHeight="false" outlineLevel="0" collapsed="false">
      <c r="A5" s="0" t="s">
        <v>3</v>
      </c>
      <c r="B5" s="2" t="n">
        <v>10000000</v>
      </c>
      <c r="C5" s="2" t="n">
        <v>10000000</v>
      </c>
      <c r="D5" s="2" t="n">
        <v>10000000</v>
      </c>
      <c r="E5" s="2" t="n">
        <v>10000000</v>
      </c>
      <c r="F5" s="2" t="n">
        <v>10000000</v>
      </c>
      <c r="G5" s="2" t="n">
        <v>10000000</v>
      </c>
      <c r="H5" s="2" t="n">
        <v>10000000</v>
      </c>
      <c r="I5" s="2" t="n">
        <v>10000000</v>
      </c>
      <c r="J5" s="2" t="n">
        <v>10000000</v>
      </c>
      <c r="K5" s="2" t="n">
        <v>10000000</v>
      </c>
      <c r="L5" s="2" t="n">
        <v>10000000</v>
      </c>
    </row>
    <row r="6" customFormat="false" ht="12.75" hidden="false" customHeight="false" outlineLevel="0" collapsed="false">
      <c r="A6" s="3" t="s">
        <v>4</v>
      </c>
      <c r="B6" s="0" t="n">
        <v>0.2</v>
      </c>
      <c r="C6" s="0" t="n">
        <v>0.2</v>
      </c>
      <c r="D6" s="0" t="n">
        <v>0.2</v>
      </c>
      <c r="E6" s="0" t="n">
        <v>0.2</v>
      </c>
      <c r="F6" s="0" t="n">
        <v>0.2</v>
      </c>
      <c r="G6" s="0" t="n">
        <v>0.2</v>
      </c>
      <c r="H6" s="0" t="n">
        <v>0.2</v>
      </c>
      <c r="I6" s="0" t="n">
        <v>0.2</v>
      </c>
      <c r="J6" s="0" t="n">
        <v>0.2</v>
      </c>
      <c r="K6" s="0" t="n">
        <v>0.2</v>
      </c>
      <c r="L6" s="0" t="n">
        <v>0.2</v>
      </c>
    </row>
    <row r="7" customFormat="false" ht="12.75" hidden="false" customHeight="false" outlineLevel="0" collapsed="false">
      <c r="A7" s="0" t="s">
        <v>5</v>
      </c>
      <c r="B7" s="0" t="n">
        <v>0.1</v>
      </c>
      <c r="C7" s="0" t="n">
        <v>0.25</v>
      </c>
      <c r="D7" s="0" t="n">
        <v>0.5</v>
      </c>
      <c r="E7" s="0" t="n">
        <v>0.75</v>
      </c>
      <c r="F7" s="0" t="n">
        <v>1</v>
      </c>
      <c r="G7" s="0" t="n">
        <v>3</v>
      </c>
      <c r="H7" s="0" t="n">
        <v>5</v>
      </c>
      <c r="I7" s="0" t="n">
        <v>8</v>
      </c>
      <c r="J7" s="0" t="n">
        <v>10</v>
      </c>
      <c r="K7" s="0" t="n">
        <v>15</v>
      </c>
      <c r="L7" s="0" t="n">
        <v>20</v>
      </c>
    </row>
    <row r="8" customFormat="false" ht="12.75" hidden="false" customHeight="false" outlineLevel="0" collapsed="false">
      <c r="A8" s="0" t="s">
        <v>6</v>
      </c>
      <c r="B8" s="0" t="n">
        <v>0.05</v>
      </c>
      <c r="C8" s="0" t="n">
        <v>0.05</v>
      </c>
      <c r="D8" s="0" t="n">
        <v>0.05</v>
      </c>
      <c r="E8" s="0" t="n">
        <v>0.05</v>
      </c>
      <c r="F8" s="0" t="n">
        <v>0.05</v>
      </c>
      <c r="G8" s="0" t="n">
        <v>0.05</v>
      </c>
      <c r="H8" s="0" t="n">
        <v>0.05</v>
      </c>
      <c r="I8" s="0" t="n">
        <v>0.05</v>
      </c>
      <c r="J8" s="0" t="n">
        <v>0.05</v>
      </c>
      <c r="K8" s="0" t="n">
        <v>0.05</v>
      </c>
      <c r="L8" s="0" t="n">
        <v>0.05</v>
      </c>
    </row>
    <row r="10" customFormat="false" ht="12.75" hidden="false" customHeight="false" outlineLevel="0" collapsed="false">
      <c r="A10" s="0" t="s">
        <v>7</v>
      </c>
      <c r="B10" s="4" t="e">
        <f aca="false">Equityvalue(B4,B5,B8,B6,B7)</f>
        <v>#VALUE!</v>
      </c>
      <c r="C10" s="2" t="e">
        <f aca="false">Equityvalue(C4,C5,C8,C6,C7)</f>
        <v>#VALUE!</v>
      </c>
      <c r="D10" s="2" t="e">
        <f aca="false">Equityvalue(D4,D5,D8,D6,D7)</f>
        <v>#VALUE!</v>
      </c>
      <c r="E10" s="2" t="e">
        <f aca="false">Equityvalue(E4,E5,E8,E6,E7)</f>
        <v>#VALUE!</v>
      </c>
      <c r="F10" s="2" t="e">
        <f aca="false">Equityvalue(F4,F5,F8,F6,F7)</f>
        <v>#VALUE!</v>
      </c>
      <c r="G10" s="2" t="e">
        <f aca="false">Equityvalue(G4,G5,G8,G6,G7)</f>
        <v>#VALUE!</v>
      </c>
      <c r="H10" s="2" t="e">
        <f aca="false">Equityvalue(H4,H5,H8,H6,H7)</f>
        <v>#VALUE!</v>
      </c>
      <c r="I10" s="2" t="e">
        <f aca="false">Equityvalue(I4,I5,I8,I6,I7)</f>
        <v>#VALUE!</v>
      </c>
      <c r="J10" s="2" t="e">
        <f aca="false">Equityvalue(J4,J5,J8,J6,J7)</f>
        <v>#VALUE!</v>
      </c>
      <c r="K10" s="2" t="e">
        <f aca="false">Equityvalue(K4,K5,K8,K6,K7)</f>
        <v>#VALUE!</v>
      </c>
      <c r="L10" s="2" t="e">
        <f aca="false">Equityvalue(L4,L5,L8,L6,L7)</f>
        <v>#VALUE!</v>
      </c>
    </row>
    <row r="13" customFormat="false" ht="12.75" hidden="false" customHeight="false" outlineLevel="0" collapsed="false">
      <c r="A13" s="0" t="s">
        <v>8</v>
      </c>
      <c r="B13" s="2" t="e">
        <f aca="false">B4-B10</f>
        <v>#VALUE!</v>
      </c>
      <c r="C13" s="2" t="e">
        <f aca="false">C4-C10</f>
        <v>#VALUE!</v>
      </c>
      <c r="D13" s="2" t="e">
        <f aca="false">D4-D10</f>
        <v>#VALUE!</v>
      </c>
      <c r="E13" s="2" t="e">
        <f aca="false">E4-E10</f>
        <v>#VALUE!</v>
      </c>
      <c r="F13" s="2" t="e">
        <f aca="false">F4-F10</f>
        <v>#VALUE!</v>
      </c>
      <c r="G13" s="2" t="e">
        <f aca="false">G4-G10</f>
        <v>#VALUE!</v>
      </c>
      <c r="H13" s="2" t="e">
        <f aca="false">H4-H10</f>
        <v>#VALUE!</v>
      </c>
      <c r="I13" s="2" t="e">
        <f aca="false">I4-I10</f>
        <v>#VALUE!</v>
      </c>
      <c r="J13" s="2" t="e">
        <f aca="false">J4-J10</f>
        <v>#VALUE!</v>
      </c>
      <c r="K13" s="2" t="e">
        <f aca="false">K4-K10</f>
        <v>#VALUE!</v>
      </c>
      <c r="L13" s="2" t="e">
        <f aca="false">L4-L10</f>
        <v>#VALUE!</v>
      </c>
    </row>
    <row r="14" customFormat="false" ht="12.75" hidden="false" customHeight="false" outlineLevel="0" collapsed="false">
      <c r="A14" s="0" t="s">
        <v>9</v>
      </c>
      <c r="B14" s="2" t="n">
        <f aca="false">B5*EXP(-B8*B7)</f>
        <v>9950124.79192682</v>
      </c>
      <c r="C14" s="2" t="n">
        <f aca="false">C5*EXP(-C8*C7)</f>
        <v>9875778.00493882</v>
      </c>
      <c r="D14" s="2" t="n">
        <f aca="false">D5*EXP(-D8*D7)</f>
        <v>9753099.12028333</v>
      </c>
      <c r="E14" s="2" t="n">
        <f aca="false">E5*EXP(-E8*E7)</f>
        <v>9631944.17720822</v>
      </c>
      <c r="F14" s="2" t="n">
        <f aca="false">F5*EXP(-F8*F7)</f>
        <v>9512294.24500714</v>
      </c>
      <c r="G14" s="2" t="n">
        <f aca="false">G5*EXP(-G8*G7)</f>
        <v>8607079.76425058</v>
      </c>
      <c r="H14" s="2" t="n">
        <f aca="false">H5*EXP(-H8*H7)</f>
        <v>7788007.83071405</v>
      </c>
      <c r="I14" s="2" t="n">
        <f aca="false">I5*EXP(-I8*I7)</f>
        <v>6703200.46035639</v>
      </c>
      <c r="J14" s="2" t="n">
        <f aca="false">J5*EXP(-J8*J7)</f>
        <v>6065306.59712633</v>
      </c>
      <c r="K14" s="2" t="n">
        <f aca="false">K5*EXP(-K8*K7)</f>
        <v>4723665.52741015</v>
      </c>
      <c r="L14" s="2" t="n">
        <f aca="false">L5*EXP(-L8*L7)</f>
        <v>3678794.41171442</v>
      </c>
    </row>
    <row r="15" customFormat="false" ht="12.75" hidden="false" customHeight="false" outlineLevel="0" collapsed="false">
      <c r="A15" s="0" t="s">
        <v>10</v>
      </c>
      <c r="B15" s="0" t="e">
        <f aca="false">1-B13/B14</f>
        <v>#VALUE!</v>
      </c>
      <c r="C15" s="0" t="e">
        <f aca="false">1-C13/C14</f>
        <v>#VALUE!</v>
      </c>
      <c r="D15" s="0" t="e">
        <f aca="false">1-D13/D14</f>
        <v>#VALUE!</v>
      </c>
      <c r="E15" s="0" t="e">
        <f aca="false">1-E13/E14</f>
        <v>#VALUE!</v>
      </c>
      <c r="F15" s="0" t="e">
        <f aca="false">1-F13/F14</f>
        <v>#VALUE!</v>
      </c>
      <c r="G15" s="0" t="e">
        <f aca="false">1-G13/G14</f>
        <v>#VALUE!</v>
      </c>
      <c r="H15" s="0" t="e">
        <f aca="false">1-H13/H14</f>
        <v>#VALUE!</v>
      </c>
      <c r="I15" s="0" t="e">
        <f aca="false">1-I13/I14</f>
        <v>#VALUE!</v>
      </c>
      <c r="J15" s="0" t="e">
        <f aca="false">1-J13/J14</f>
        <v>#VALUE!</v>
      </c>
      <c r="K15" s="0" t="e">
        <f aca="false">1-K13/K14</f>
        <v>#VALUE!</v>
      </c>
      <c r="L15" s="0" t="e">
        <f aca="false">1-L13/L14</f>
        <v>#VALUE!</v>
      </c>
    </row>
    <row r="16" customFormat="false" ht="12.75" hidden="false" customHeight="false" outlineLevel="0" collapsed="false">
      <c r="A16" s="0" t="s">
        <v>11</v>
      </c>
      <c r="B16" s="0" t="e">
        <f aca="false">Defprob(B4,B5,B8,B6,B7)</f>
        <v>#VALUE!</v>
      </c>
      <c r="C16" s="0" t="e">
        <f aca="false">Defprob(C4,C5,C8,C6,C7)</f>
        <v>#VALUE!</v>
      </c>
      <c r="D16" s="0" t="e">
        <f aca="false">Defprob(D4,D5,D8,D6,D7)</f>
        <v>#VALUE!</v>
      </c>
      <c r="E16" s="0" t="e">
        <f aca="false">Defprob(E4,E5,E8,E6,E7)</f>
        <v>#VALUE!</v>
      </c>
      <c r="F16" s="0" t="e">
        <f aca="false">Defprob(F4,F5,F8,F6,F7)</f>
        <v>#VALUE!</v>
      </c>
      <c r="G16" s="0" t="e">
        <f aca="false">Defprob(G4,G5,G8,G6,G7)</f>
        <v>#VALUE!</v>
      </c>
      <c r="H16" s="0" t="e">
        <f aca="false">Defprob(H4,H5,H8,H6,H7)</f>
        <v>#VALUE!</v>
      </c>
      <c r="I16" s="0" t="e">
        <f aca="false">Defprob(I4,I5,I8,I6,I7)</f>
        <v>#VALUE!</v>
      </c>
      <c r="J16" s="0" t="e">
        <f aca="false">Defprob(J4,J5,J8,J6,J7)</f>
        <v>#VALUE!</v>
      </c>
      <c r="K16" s="0" t="e">
        <f aca="false">Defprob(K4,K5,K8,K6,K7)</f>
        <v>#VALUE!</v>
      </c>
      <c r="L16" s="0" t="e">
        <f aca="false">Defprob(L4,L5,L8,L6,L7)</f>
        <v>#VALUE!</v>
      </c>
    </row>
    <row r="17" customFormat="false" ht="12.75" hidden="false" customHeight="false" outlineLevel="0" collapsed="false">
      <c r="A17" s="0" t="s">
        <v>12</v>
      </c>
      <c r="B17" s="5" t="e">
        <f aca="false">(-LN(B13/B5)/B7-B8)*10000</f>
        <v>#VALUE!</v>
      </c>
      <c r="C17" s="5" t="e">
        <f aca="false">(-LN(C13/C5)/C7-C8)*10000</f>
        <v>#VALUE!</v>
      </c>
      <c r="D17" s="5" t="e">
        <f aca="false">(-LN(D13/D5)/D7-D8)*10000</f>
        <v>#VALUE!</v>
      </c>
      <c r="E17" s="5" t="e">
        <f aca="false">(-LN(E13/E5)/E7-E8)*10000</f>
        <v>#VALUE!</v>
      </c>
      <c r="F17" s="5" t="e">
        <f aca="false">(-LN(F13/F5)/F7-F8)*10000</f>
        <v>#VALUE!</v>
      </c>
      <c r="G17" s="5" t="e">
        <f aca="false">(-LN(G13/G5)/G7-G8)*10000</f>
        <v>#VALUE!</v>
      </c>
      <c r="H17" s="5" t="e">
        <f aca="false">(-LN(H13/H5)/H7-H8)*10000</f>
        <v>#VALUE!</v>
      </c>
      <c r="I17" s="5" t="e">
        <f aca="false">(-LN(I13/I5)/I7-I8)*10000</f>
        <v>#VALUE!</v>
      </c>
      <c r="J17" s="5" t="e">
        <f aca="false">(-LN(J13/J5)/J7-J8)*10000</f>
        <v>#VALUE!</v>
      </c>
      <c r="K17" s="5" t="e">
        <f aca="false">(-LN(K13/K5)/K7-K8)*10000</f>
        <v>#VALUE!</v>
      </c>
      <c r="L17" s="5" t="e">
        <f aca="false">(-LN(L13/L5)/L7-L8)*10000</f>
        <v>#VALUE!</v>
      </c>
    </row>
    <row r="44" customFormat="false" ht="12.75" hidden="false" customHeight="false" outlineLevel="0" collapsed="false">
      <c r="A44" s="0" t="s">
        <v>13</v>
      </c>
    </row>
    <row r="45" customFormat="false" ht="12.75" hidden="false" customHeight="false" outlineLevel="0" collapsed="false">
      <c r="A45" s="0" t="s">
        <v>14</v>
      </c>
    </row>
    <row r="47" customFormat="false" ht="12.75" hidden="false" customHeight="false" outlineLevel="0" collapsed="false">
      <c r="A47" s="0" t="s">
        <v>15</v>
      </c>
    </row>
    <row r="48" customFormat="false" ht="12.75" hidden="false" customHeight="false" outlineLevel="0" collapsed="false">
      <c r="A48" s="0" t="s">
        <v>16</v>
      </c>
    </row>
    <row r="49" customFormat="false" ht="12.75" hidden="false" customHeight="false" outlineLevel="0" collapsed="false">
      <c r="A49" s="0" t="s">
        <v>17</v>
      </c>
    </row>
    <row r="51" customFormat="false" ht="12.75" hidden="false" customHeight="false" outlineLevel="0" collapsed="false">
      <c r="A51" s="0" t="s">
        <v>2</v>
      </c>
      <c r="B51" s="2" t="n">
        <v>12500000</v>
      </c>
      <c r="C51" s="2" t="n">
        <v>12500000</v>
      </c>
      <c r="D51" s="2" t="n">
        <v>12500000</v>
      </c>
      <c r="E51" s="2" t="n">
        <v>12500000</v>
      </c>
      <c r="F51" s="2" t="n">
        <v>12500000</v>
      </c>
      <c r="G51" s="2" t="n">
        <v>12500000</v>
      </c>
      <c r="H51" s="2" t="n">
        <v>12500000</v>
      </c>
      <c r="I51" s="2" t="n">
        <v>12500000</v>
      </c>
      <c r="J51" s="2" t="n">
        <v>12500000</v>
      </c>
      <c r="K51" s="2" t="n">
        <v>12500000</v>
      </c>
      <c r="L51" s="2" t="n">
        <v>12500000</v>
      </c>
    </row>
    <row r="52" customFormat="false" ht="12.75" hidden="false" customHeight="false" outlineLevel="0" collapsed="false">
      <c r="A52" s="0" t="s">
        <v>3</v>
      </c>
      <c r="B52" s="2" t="n">
        <v>10000000</v>
      </c>
      <c r="C52" s="2" t="n">
        <v>10000000</v>
      </c>
      <c r="D52" s="2" t="n">
        <v>10000000</v>
      </c>
      <c r="E52" s="2" t="n">
        <v>10000000</v>
      </c>
      <c r="F52" s="2" t="n">
        <v>10000000</v>
      </c>
      <c r="G52" s="2" t="n">
        <v>10000000</v>
      </c>
      <c r="H52" s="2" t="n">
        <v>10000000</v>
      </c>
      <c r="I52" s="2" t="n">
        <v>10000000</v>
      </c>
      <c r="J52" s="2" t="n">
        <v>10000000</v>
      </c>
      <c r="K52" s="2" t="n">
        <v>10000000</v>
      </c>
      <c r="L52" s="2" t="n">
        <v>10000000</v>
      </c>
    </row>
    <row r="53" customFormat="false" ht="12.75" hidden="false" customHeight="false" outlineLevel="0" collapsed="false">
      <c r="A53" s="3" t="s">
        <v>4</v>
      </c>
      <c r="B53" s="0" t="n">
        <v>0.15</v>
      </c>
      <c r="C53" s="0" t="n">
        <v>0.15</v>
      </c>
      <c r="D53" s="0" t="n">
        <v>0.15</v>
      </c>
      <c r="E53" s="0" t="n">
        <v>0.15</v>
      </c>
      <c r="F53" s="0" t="n">
        <v>0.15</v>
      </c>
      <c r="G53" s="0" t="n">
        <v>0.15</v>
      </c>
      <c r="H53" s="0" t="n">
        <v>0.15</v>
      </c>
      <c r="I53" s="0" t="n">
        <v>0.15</v>
      </c>
      <c r="J53" s="0" t="n">
        <v>0.15</v>
      </c>
      <c r="K53" s="0" t="n">
        <v>0.15</v>
      </c>
      <c r="L53" s="0" t="n">
        <v>0.15</v>
      </c>
    </row>
    <row r="54" customFormat="false" ht="12.75" hidden="false" customHeight="false" outlineLevel="0" collapsed="false">
      <c r="A54" s="0" t="s">
        <v>5</v>
      </c>
      <c r="B54" s="0" t="n">
        <v>0.1</v>
      </c>
      <c r="C54" s="0" t="n">
        <v>0.25</v>
      </c>
      <c r="D54" s="0" t="n">
        <v>0.5</v>
      </c>
      <c r="E54" s="0" t="n">
        <v>0.75</v>
      </c>
      <c r="F54" s="0" t="n">
        <v>1</v>
      </c>
      <c r="G54" s="0" t="n">
        <v>3</v>
      </c>
      <c r="H54" s="0" t="n">
        <v>5</v>
      </c>
      <c r="I54" s="0" t="n">
        <v>8</v>
      </c>
      <c r="J54" s="0" t="n">
        <v>10</v>
      </c>
      <c r="K54" s="0" t="n">
        <v>15</v>
      </c>
      <c r="L54" s="0" t="n">
        <v>20</v>
      </c>
    </row>
    <row r="55" customFormat="false" ht="12.75" hidden="false" customHeight="false" outlineLevel="0" collapsed="false">
      <c r="A55" s="0" t="s">
        <v>6</v>
      </c>
      <c r="B55" s="0" t="n">
        <v>0.05</v>
      </c>
      <c r="C55" s="0" t="n">
        <v>0.05</v>
      </c>
      <c r="D55" s="0" t="n">
        <v>0.05</v>
      </c>
      <c r="E55" s="0" t="n">
        <v>0.05</v>
      </c>
      <c r="F55" s="0" t="n">
        <v>0.05</v>
      </c>
      <c r="G55" s="0" t="n">
        <v>0.05</v>
      </c>
      <c r="H55" s="0" t="n">
        <v>0.05</v>
      </c>
      <c r="I55" s="0" t="n">
        <v>0.05</v>
      </c>
      <c r="J55" s="0" t="n">
        <v>0.05</v>
      </c>
      <c r="K55" s="0" t="n">
        <v>0.05</v>
      </c>
      <c r="L55" s="0" t="n">
        <v>0.05</v>
      </c>
    </row>
    <row r="56" customFormat="false" ht="12.75" hidden="false" customHeight="false" outlineLevel="0" collapsed="false">
      <c r="A56" s="0" t="s">
        <v>18</v>
      </c>
      <c r="B56" s="0" t="n">
        <v>0.1</v>
      </c>
      <c r="C56" s="0" t="n">
        <v>0.1</v>
      </c>
      <c r="D56" s="0" t="n">
        <v>0.1</v>
      </c>
      <c r="E56" s="0" t="n">
        <v>0.1</v>
      </c>
      <c r="F56" s="0" t="n">
        <v>0.1</v>
      </c>
      <c r="G56" s="0" t="n">
        <v>0.1</v>
      </c>
      <c r="H56" s="0" t="n">
        <v>0.1</v>
      </c>
      <c r="I56" s="0" t="n">
        <v>0.1</v>
      </c>
      <c r="J56" s="0" t="n">
        <v>0.1</v>
      </c>
      <c r="K56" s="0" t="n">
        <v>0.1</v>
      </c>
      <c r="L56" s="0" t="n">
        <v>0.1</v>
      </c>
    </row>
    <row r="57" customFormat="false" ht="12.75" hidden="false" customHeight="false" outlineLevel="0" collapsed="false">
      <c r="A57" s="0" t="s">
        <v>19</v>
      </c>
      <c r="B57" s="0" t="n">
        <v>-0.3</v>
      </c>
      <c r="C57" s="0" t="n">
        <v>-0.3</v>
      </c>
      <c r="D57" s="0" t="n">
        <v>-0.3</v>
      </c>
      <c r="E57" s="0" t="n">
        <v>-0.3</v>
      </c>
      <c r="F57" s="0" t="n">
        <v>-0.3</v>
      </c>
      <c r="G57" s="0" t="n">
        <v>-0.3</v>
      </c>
      <c r="H57" s="0" t="n">
        <v>-0.3</v>
      </c>
      <c r="I57" s="0" t="n">
        <v>-0.3</v>
      </c>
      <c r="J57" s="0" t="n">
        <v>-0.3</v>
      </c>
      <c r="K57" s="0" t="n">
        <v>-0.3</v>
      </c>
      <c r="L57" s="0" t="n">
        <v>-0.3</v>
      </c>
    </row>
    <row r="58" customFormat="false" ht="12.75" hidden="false" customHeight="false" outlineLevel="0" collapsed="false">
      <c r="A58" s="0" t="s">
        <v>20</v>
      </c>
      <c r="B58" s="0" t="n">
        <v>0.15</v>
      </c>
      <c r="C58" s="0" t="n">
        <v>0.15</v>
      </c>
      <c r="D58" s="0" t="n">
        <v>0.15</v>
      </c>
      <c r="E58" s="0" t="n">
        <v>0.15</v>
      </c>
      <c r="F58" s="0" t="n">
        <v>0.15</v>
      </c>
      <c r="G58" s="0" t="n">
        <v>0.15</v>
      </c>
      <c r="H58" s="0" t="n">
        <v>0.15</v>
      </c>
      <c r="I58" s="0" t="n">
        <v>0.15</v>
      </c>
      <c r="J58" s="0" t="n">
        <v>0.15</v>
      </c>
      <c r="K58" s="0" t="n">
        <v>0.15</v>
      </c>
      <c r="L58" s="0" t="n">
        <v>0.15</v>
      </c>
    </row>
    <row r="59" customFormat="false" ht="12.75" hidden="false" customHeight="false" outlineLevel="0" collapsed="false">
      <c r="A59" s="0" t="s">
        <v>7</v>
      </c>
      <c r="B59" s="2" t="e">
        <f aca="false">MertonJumps(B51,B52,B55,B53,B54,B57,B58,B56,B60)</f>
        <v>#VALUE!</v>
      </c>
      <c r="C59" s="2" t="e">
        <f aca="false">MertonJumps(C51,C52,C55,C53,C54,C57,C58,C56,C60)</f>
        <v>#VALUE!</v>
      </c>
      <c r="D59" s="2" t="e">
        <f aca="false">MertonJumps(D51,D52,D55,D53,D54,D57,D58,D56,D60)</f>
        <v>#VALUE!</v>
      </c>
      <c r="E59" s="2" t="e">
        <f aca="false">MertonJumps(E51,E52,E55,E53,E54,E57,E58,E56,E60)</f>
        <v>#VALUE!</v>
      </c>
      <c r="F59" s="2" t="e">
        <f aca="false">MertonJumps(F51,F52,F55,F53,F54,F57,F58,F56,F60)</f>
        <v>#VALUE!</v>
      </c>
      <c r="G59" s="2" t="e">
        <f aca="false">MertonJumps(G51,G52,G55,G53,G54,G57,G58,G56,G60)</f>
        <v>#VALUE!</v>
      </c>
      <c r="H59" s="2" t="e">
        <f aca="false">MertonJumps(H51,H52,H55,H53,H54,H57,H58,H56,H60)</f>
        <v>#VALUE!</v>
      </c>
      <c r="I59" s="2" t="e">
        <f aca="false">MertonJumps(I51,I52,I55,I53,I54,I57,I58,I56,I60)</f>
        <v>#VALUE!</v>
      </c>
      <c r="J59" s="2" t="e">
        <f aca="false">MertonJumps(J51,J52,J55,J53,J54,J57,J58,J56,J60)</f>
        <v>#VALUE!</v>
      </c>
      <c r="K59" s="2" t="e">
        <f aca="false">MertonJumps(K51,K52,K55,K53,K54,K57,K58,K56,K60)</f>
        <v>#VALUE!</v>
      </c>
      <c r="L59" s="2" t="e">
        <f aca="false">MertonJumps(L51,L52,L55,L53,L54,L57,L58,L56,L60)</f>
        <v>#VALUE!</v>
      </c>
    </row>
    <row r="60" customFormat="false" ht="12.75" hidden="false" customHeight="false" outlineLevel="0" collapsed="false">
      <c r="A60" s="0" t="s">
        <v>21</v>
      </c>
      <c r="B60" s="0" t="n">
        <v>150</v>
      </c>
      <c r="C60" s="0" t="n">
        <v>150</v>
      </c>
      <c r="D60" s="0" t="n">
        <v>150</v>
      </c>
      <c r="E60" s="0" t="n">
        <v>150</v>
      </c>
      <c r="F60" s="0" t="n">
        <v>150</v>
      </c>
      <c r="G60" s="0" t="n">
        <v>150</v>
      </c>
      <c r="H60" s="0" t="n">
        <v>150</v>
      </c>
      <c r="I60" s="0" t="n">
        <v>150</v>
      </c>
      <c r="J60" s="0" t="n">
        <v>150</v>
      </c>
      <c r="K60" s="0" t="n">
        <v>150</v>
      </c>
      <c r="L60" s="0" t="n">
        <v>150</v>
      </c>
    </row>
    <row r="62" customFormat="false" ht="12.75" hidden="false" customHeight="false" outlineLevel="0" collapsed="false">
      <c r="A62" s="0" t="s">
        <v>8</v>
      </c>
      <c r="B62" s="2" t="e">
        <f aca="false">B51-B59</f>
        <v>#VALUE!</v>
      </c>
      <c r="C62" s="2" t="e">
        <f aca="false">C51-C59</f>
        <v>#VALUE!</v>
      </c>
      <c r="D62" s="2" t="e">
        <f aca="false">D51-D59</f>
        <v>#VALUE!</v>
      </c>
      <c r="E62" s="2" t="e">
        <f aca="false">E51-E59</f>
        <v>#VALUE!</v>
      </c>
      <c r="F62" s="2" t="e">
        <f aca="false">F51-F59</f>
        <v>#VALUE!</v>
      </c>
      <c r="G62" s="2" t="e">
        <f aca="false">G51-G59</f>
        <v>#VALUE!</v>
      </c>
      <c r="H62" s="2" t="e">
        <f aca="false">H51-H59</f>
        <v>#VALUE!</v>
      </c>
      <c r="I62" s="2" t="e">
        <f aca="false">I51-I59</f>
        <v>#VALUE!</v>
      </c>
      <c r="J62" s="2" t="e">
        <f aca="false">J51-J59</f>
        <v>#VALUE!</v>
      </c>
      <c r="K62" s="2" t="e">
        <f aca="false">K51-K59</f>
        <v>#VALUE!</v>
      </c>
      <c r="L62" s="2" t="e">
        <f aca="false">L51-L59</f>
        <v>#VALUE!</v>
      </c>
    </row>
    <row r="63" customFormat="false" ht="12.75" hidden="false" customHeight="false" outlineLevel="0" collapsed="false">
      <c r="A63" s="0" t="s">
        <v>9</v>
      </c>
      <c r="B63" s="2" t="n">
        <f aca="false">B52*EXP(-B55*B54)</f>
        <v>9950124.79192682</v>
      </c>
      <c r="C63" s="2" t="n">
        <f aca="false">C52*EXP(-C55*C54)</f>
        <v>9875778.00493882</v>
      </c>
      <c r="D63" s="2" t="n">
        <f aca="false">D52*EXP(-D55*D54)</f>
        <v>9753099.12028333</v>
      </c>
      <c r="E63" s="2" t="n">
        <f aca="false">E52*EXP(-E55*E54)</f>
        <v>9631944.17720822</v>
      </c>
      <c r="F63" s="2" t="n">
        <f aca="false">F52*EXP(-F55*F54)</f>
        <v>9512294.24500714</v>
      </c>
      <c r="G63" s="2" t="n">
        <f aca="false">G52*EXP(-G55*G54)</f>
        <v>8607079.76425058</v>
      </c>
      <c r="H63" s="2" t="n">
        <f aca="false">H52*EXP(-H55*H54)</f>
        <v>7788007.83071405</v>
      </c>
      <c r="I63" s="2" t="n">
        <f aca="false">I52*EXP(-I55*I54)</f>
        <v>6703200.46035639</v>
      </c>
      <c r="J63" s="2" t="n">
        <f aca="false">J52*EXP(-J55*J54)</f>
        <v>6065306.59712633</v>
      </c>
      <c r="K63" s="2" t="n">
        <f aca="false">K52*EXP(-K55*K54)</f>
        <v>4723665.52741015</v>
      </c>
      <c r="L63" s="2" t="n">
        <f aca="false">L52*EXP(-L55*L54)</f>
        <v>3678794.41171442</v>
      </c>
    </row>
    <row r="64" customFormat="false" ht="12.75" hidden="false" customHeight="false" outlineLevel="0" collapsed="false">
      <c r="A64" s="0" t="s">
        <v>10</v>
      </c>
      <c r="B64" s="0" t="e">
        <f aca="false">1-B62/B63</f>
        <v>#VALUE!</v>
      </c>
      <c r="C64" s="0" t="e">
        <f aca="false">1-C62/C63</f>
        <v>#VALUE!</v>
      </c>
      <c r="D64" s="0" t="e">
        <f aca="false">1-D62/D63</f>
        <v>#VALUE!</v>
      </c>
      <c r="E64" s="0" t="e">
        <f aca="false">1-E62/E63</f>
        <v>#VALUE!</v>
      </c>
      <c r="F64" s="0" t="e">
        <f aca="false">1-F62/F63</f>
        <v>#VALUE!</v>
      </c>
      <c r="G64" s="0" t="e">
        <f aca="false">1-G62/G63</f>
        <v>#VALUE!</v>
      </c>
      <c r="H64" s="0" t="e">
        <f aca="false">1-H62/H63</f>
        <v>#VALUE!</v>
      </c>
      <c r="I64" s="0" t="e">
        <f aca="false">1-I62/I63</f>
        <v>#VALUE!</v>
      </c>
      <c r="J64" s="0" t="e">
        <f aca="false">1-J62/J63</f>
        <v>#VALUE!</v>
      </c>
      <c r="K64" s="0" t="e">
        <f aca="false">1-K62/K63</f>
        <v>#VALUE!</v>
      </c>
      <c r="L64" s="0" t="e">
        <f aca="false">1-L62/L63</f>
        <v>#VALUE!</v>
      </c>
    </row>
    <row r="65" customFormat="false" ht="12.75" hidden="false" customHeight="false" outlineLevel="0" collapsed="false">
      <c r="A65" s="0" t="s">
        <v>11</v>
      </c>
      <c r="B65" s="0" t="e">
        <f aca="false">Defprob(B51,B52,B55,B53,B54)</f>
        <v>#VALUE!</v>
      </c>
      <c r="C65" s="0" t="e">
        <f aca="false">Defprob(C51,C52,C55,C53,C54)</f>
        <v>#VALUE!</v>
      </c>
      <c r="D65" s="0" t="e">
        <f aca="false">Defprob(D51,D52,D55,D53,D54)</f>
        <v>#VALUE!</v>
      </c>
      <c r="E65" s="0" t="e">
        <f aca="false">Defprob(E51,E52,E55,E53,E54)</f>
        <v>#VALUE!</v>
      </c>
      <c r="F65" s="0" t="e">
        <f aca="false">Defprob(F51,F52,F55,F53,F54)</f>
        <v>#VALUE!</v>
      </c>
      <c r="G65" s="0" t="e">
        <f aca="false">Defprob(G51,G52,G55,G53,G54)</f>
        <v>#VALUE!</v>
      </c>
      <c r="H65" s="0" t="e">
        <f aca="false">Defprob(H51,H52,H55,H53,H54)</f>
        <v>#VALUE!</v>
      </c>
      <c r="I65" s="0" t="e">
        <f aca="false">Defprob(I51,I52,I55,I53,I54)</f>
        <v>#VALUE!</v>
      </c>
      <c r="J65" s="0" t="e">
        <f aca="false">Defprob(J51,J52,J55,J53,J54)</f>
        <v>#VALUE!</v>
      </c>
      <c r="K65" s="0" t="e">
        <f aca="false">Defprob(K51,K52,K55,K53,K54)</f>
        <v>#VALUE!</v>
      </c>
      <c r="L65" s="0" t="e">
        <f aca="false">Defprob(L51,L52,L55,L53,L54)</f>
        <v>#VALUE!</v>
      </c>
    </row>
    <row r="66" customFormat="false" ht="12.75" hidden="false" customHeight="false" outlineLevel="0" collapsed="false">
      <c r="A66" s="0" t="s">
        <v>12</v>
      </c>
      <c r="B66" s="5" t="e">
        <f aca="false">(-LN(B62/B52)/B54-B55)*10000</f>
        <v>#VALUE!</v>
      </c>
      <c r="C66" s="5" t="e">
        <f aca="false">(-LN(C62/C52)/C54-C55)*10000</f>
        <v>#VALUE!</v>
      </c>
      <c r="D66" s="5" t="e">
        <f aca="false">(-LN(D62/D52)/D54-D55)*10000</f>
        <v>#VALUE!</v>
      </c>
      <c r="E66" s="5" t="e">
        <f aca="false">(-LN(E62/E52)/E54-E55)*10000</f>
        <v>#VALUE!</v>
      </c>
      <c r="F66" s="5" t="e">
        <f aca="false">(-LN(F62/F52)/F54-F55)*10000</f>
        <v>#VALUE!</v>
      </c>
      <c r="G66" s="5" t="e">
        <f aca="false">(-LN(G62/G52)/G54-G55)*10000</f>
        <v>#VALUE!</v>
      </c>
      <c r="H66" s="5" t="e">
        <f aca="false">(-LN(H62/H52)/H54-H55)*10000</f>
        <v>#VALUE!</v>
      </c>
      <c r="I66" s="5" t="e">
        <f aca="false">(-LN(I62/I52)/I54-I55)*10000</f>
        <v>#VALUE!</v>
      </c>
      <c r="J66" s="5" t="e">
        <f aca="false">(-LN(J62/J52)/J54-J55)*10000</f>
        <v>#VALUE!</v>
      </c>
      <c r="K66" s="5" t="e">
        <f aca="false">(-LN(K62/K52)/K54-K55)*10000</f>
        <v>#VALUE!</v>
      </c>
      <c r="L66" s="5" t="e">
        <f aca="false">(-LN(L62/L52)/L54-L55)*10000</f>
        <v>#VALUE!</v>
      </c>
    </row>
    <row r="78" customFormat="false" ht="12.75" hidden="false" customHeight="false" outlineLevel="0" collapsed="false">
      <c r="G78" s="6"/>
    </row>
    <row r="79" customFormat="false" ht="12.75" hidden="false" customHeight="false" outlineLevel="0" collapsed="false">
      <c r="G79" s="6"/>
    </row>
    <row r="80" customFormat="false" ht="12.75" hidden="false" customHeight="false" outlineLevel="0" collapsed="false">
      <c r="G80" s="6"/>
    </row>
    <row r="81" customFormat="false" ht="12.75" hidden="false" customHeight="false" outlineLevel="0" collapsed="false">
      <c r="G81" s="6"/>
    </row>
    <row r="86" customFormat="false" ht="12.75" hidden="false" customHeight="false" outlineLevel="0" collapsed="false">
      <c r="G86" s="6"/>
    </row>
    <row r="87" customFormat="false" ht="12.75" hidden="false" customHeight="false" outlineLevel="0" collapsed="false">
      <c r="G87" s="6"/>
    </row>
    <row r="125" customFormat="false" ht="12.75" hidden="false" customHeight="false" outlineLevel="0" collapsed="false">
      <c r="G125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18:04:27Z</dcterms:created>
  <dc:creator>Chris Lamoureux</dc:creator>
  <dc:description/>
  <dc:language>en-US</dc:language>
  <cp:lastModifiedBy>Chris Lamoureux</cp:lastModifiedBy>
  <cp:lastPrinted>2001-02-12T18:24:19Z</cp:lastPrinted>
  <dcterms:modified xsi:type="dcterms:W3CDTF">2008-03-06T06:13:26Z</dcterms:modified>
  <cp:revision>0</cp:revision>
  <dc:subject/>
  <dc:title/>
</cp:coreProperties>
</file>