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reenCapture" sheetId="1" state="visible" r:id="rId2"/>
    <sheet name="ConvFac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70">
  <si>
    <t xml:space="preserve">This is a Bloomberg screen that I exported to Excel.</t>
  </si>
  <si>
    <t xml:space="preserve">To get to the March 2014 10-year contract, I type TYH4 &lt;CMDTY&gt;</t>
  </si>
  <si>
    <t xml:space="preserve">   and then I choose DLV (Cheapest to Deliver)</t>
  </si>
  <si>
    <t xml:space="preserve">&lt;CMDTY&gt; is the yellow F9 key on the Bloomberg keyboard.</t>
  </si>
  <si>
    <t xml:space="preserve">The screen shows all notes that are deliverable against the March 2014 10-year Treasury note futures contract.</t>
  </si>
  <si>
    <t xml:space="preserve">It presents them in order from the Cheapest-to-Deliver to the Dearest-to-Deliver.</t>
  </si>
  <si>
    <t xml:space="preserve">Note that the note prices, gross basis, and net basis are reported in 32nds.</t>
  </si>
  <si>
    <t xml:space="preserve">The US Treasury started issuing 7-year notes on a monthly basis in February 2009.  Unlike 10- and 30-year notes, these mature on the last day of the month.</t>
  </si>
  <si>
    <t xml:space="preserve">--- Therefore in the table, any notes that mature on a 15th are 10-year notes, whereas those maturing on last days in the month are 7-year notes.</t>
  </si>
  <si>
    <t xml:space="preserve">TYH4</t>
  </si>
  <si>
    <t xml:space="preserve">US 10-Yr Note  (CBT) Mar14</t>
  </si>
  <si>
    <t xml:space="preserve">Cash Security</t>
  </si>
  <si>
    <t xml:space="preserve">Price</t>
  </si>
  <si>
    <t xml:space="preserve">Source</t>
  </si>
  <si>
    <t xml:space="preserve">Conven. Yield</t>
  </si>
  <si>
    <t xml:space="preserve">Conver. Factor</t>
  </si>
  <si>
    <t xml:space="preserve">Gro/Bas (32nds)</t>
  </si>
  <si>
    <t xml:space="preserve">Implied Repo%</t>
  </si>
  <si>
    <t xml:space="preserve">Actual Repo%</t>
  </si>
  <si>
    <t xml:space="preserve">Net/Bas (32nds)</t>
  </si>
  <si>
    <t xml:space="preserve">Adjust Value</t>
  </si>
  <si>
    <t xml:space="preserve">delmoy</t>
  </si>
  <si>
    <t xml:space="preserve">matmoy</t>
  </si>
  <si>
    <t xml:space="preserve">cpn</t>
  </si>
  <si>
    <t xml:space="preserve">Conversion Factor from the user-defined function</t>
  </si>
  <si>
    <t xml:space="preserve">1)</t>
  </si>
  <si>
    <t xml:space="preserve">T 2.625 11/15/20</t>
  </si>
  <si>
    <t xml:space="preserve">102-21</t>
  </si>
  <si>
    <t xml:space="preserve">BGN</t>
  </si>
  <si>
    <t xml:space="preserve">2)</t>
  </si>
  <si>
    <t xml:space="preserve">T 3.625 02/15/21</t>
  </si>
  <si>
    <t xml:space="preserve">108-31</t>
  </si>
  <si>
    <t xml:space="preserve">3)</t>
  </si>
  <si>
    <t xml:space="preserve">T 2 11/30/20</t>
  </si>
  <si>
    <t xml:space="preserve">98-13.25</t>
  </si>
  <si>
    <t xml:space="preserve">4)</t>
  </si>
  <si>
    <t xml:space="preserve">T 1.75 10/31/20</t>
  </si>
  <si>
    <t xml:space="preserve">96-31.25</t>
  </si>
  <si>
    <t xml:space="preserve">5)</t>
  </si>
  <si>
    <t xml:space="preserve">T 2 09/30/20</t>
  </si>
  <si>
    <t xml:space="preserve">98-23.75</t>
  </si>
  <si>
    <t xml:space="preserve">6)</t>
  </si>
  <si>
    <t xml:space="preserve">T 3.125 05/15/21</t>
  </si>
  <si>
    <t xml:space="preserve">105-11+</t>
  </si>
  <si>
    <t xml:space="preserve">7)</t>
  </si>
  <si>
    <t xml:space="preserve">T 2.375 12/31/20</t>
  </si>
  <si>
    <t xml:space="preserve">100-23.25</t>
  </si>
  <si>
    <t xml:space="preserve">8)</t>
  </si>
  <si>
    <t xml:space="preserve">T 2.125 08/15/21</t>
  </si>
  <si>
    <t xml:space="preserve">98-01.25</t>
  </si>
  <si>
    <t xml:space="preserve">9)</t>
  </si>
  <si>
    <t xml:space="preserve">T 2 11/15/21</t>
  </si>
  <si>
    <t xml:space="preserve">96-21.25</t>
  </si>
  <si>
    <t xml:space="preserve">10)</t>
  </si>
  <si>
    <t xml:space="preserve">T 2 02/15/22</t>
  </si>
  <si>
    <t xml:space="preserve">96-03.25</t>
  </si>
  <si>
    <t xml:space="preserve">11)</t>
  </si>
  <si>
    <t xml:space="preserve">T 1.75 05/15/22</t>
  </si>
  <si>
    <t xml:space="preserve">93-22.75</t>
  </si>
  <si>
    <t xml:space="preserve">12)</t>
  </si>
  <si>
    <t xml:space="preserve">T 1.625 08/15/22</t>
  </si>
  <si>
    <t xml:space="preserve">92-06</t>
  </si>
  <si>
    <t xml:space="preserve">13)</t>
  </si>
  <si>
    <t xml:space="preserve">T 1.625 11/15/22</t>
  </si>
  <si>
    <t xml:space="preserve">91-20.25</t>
  </si>
  <si>
    <t xml:space="preserve">14)</t>
  </si>
  <si>
    <t xml:space="preserve">T 2 02/15/23</t>
  </si>
  <si>
    <t xml:space="preserve">94-06.75</t>
  </si>
  <si>
    <t xml:space="preserve">15)</t>
  </si>
  <si>
    <t xml:space="preserve">T 2.5 08/15/23</t>
  </si>
  <si>
    <t xml:space="preserve">97-18.75</t>
  </si>
  <si>
    <t xml:space="preserve">16)</t>
  </si>
  <si>
    <t xml:space="preserve">T 2.75 11/15/23</t>
  </si>
  <si>
    <t xml:space="preserve">99-12.75</t>
  </si>
  <si>
    <t xml:space="preserve">17)</t>
  </si>
  <si>
    <t xml:space="preserve">T 1.75 05/15/23</t>
  </si>
  <si>
    <t xml:space="preserve">91-19.75</t>
  </si>
  <si>
    <t xml:space="preserve">Settle:</t>
  </si>
  <si>
    <t xml:space="preserve">First del date:</t>
  </si>
  <si>
    <t xml:space="preserve">Last del date:</t>
  </si>
  <si>
    <t xml:space="preserve">The T-Note is identified by the issuer (T), coupon rate, and maturity date.</t>
  </si>
  <si>
    <t xml:space="preserve">The data source BGN refers to Bloomberg generic.</t>
  </si>
  <si>
    <t xml:space="preserve">The conven. yield is the ``conventional yield'' (to maturity) of the note.</t>
  </si>
  <si>
    <t xml:space="preserve">This worksheet shows the computation of the various cells on the Bloomberg DLV screen.</t>
  </si>
  <si>
    <t xml:space="preserve">Contract</t>
  </si>
  <si>
    <t xml:space="preserve">n</t>
  </si>
  <si>
    <t xml:space="preserve">number of whole years from first day of delivery month to note's maturity date.</t>
  </si>
  <si>
    <t xml:space="preserve">z</t>
  </si>
  <si>
    <t xml:space="preserve">number of whole months between n and note's maturity date rounded down to nearest quarter.</t>
  </si>
  <si>
    <t xml:space="preserve">v</t>
  </si>
  <si>
    <t xml:space="preserve">= z</t>
  </si>
  <si>
    <t xml:space="preserve">if z &lt; 7</t>
  </si>
  <si>
    <t xml:space="preserve">   3</t>
  </si>
  <si>
    <t xml:space="preserve">if z &gt;= 7</t>
  </si>
  <si>
    <t xml:space="preserve">a</t>
  </si>
  <si>
    <t xml:space="preserve">b</t>
  </si>
  <si>
    <t xml:space="preserve">c</t>
  </si>
  <si>
    <t xml:space="preserve">d</t>
  </si>
  <si>
    <t xml:space="preserve">Conversion Factor:</t>
  </si>
  <si>
    <t xml:space="preserve"> (Computed directly from the spreadsheet).</t>
  </si>
  <si>
    <t xml:space="preserve"> (Using VBA Macro-- Subroutine CF()   )</t>
  </si>
  <si>
    <t xml:space="preserve">Since there are many notes that are eligible to be delivered against the futures contract, the exchange uses a conversion factor to</t>
  </si>
  <si>
    <t xml:space="preserve">   put these notes on a more equal footing.  The idea behind the conversion factor is that we want to know what the note's price </t>
  </si>
  <si>
    <t xml:space="preserve">    would be on the first delivery date, if its yield to maturity were 6%.  Obviously, 6% is much higher than this note's ytm, so the</t>
  </si>
  <si>
    <t xml:space="preserve">    conversion factor is less than 1.</t>
  </si>
  <si>
    <t xml:space="preserve">Note Price:</t>
  </si>
  <si>
    <t xml:space="preserve">  (Remember note prices are usually quoted in 32nds)</t>
  </si>
  <si>
    <t xml:space="preserve">$ Price</t>
  </si>
  <si>
    <t xml:space="preserve">Note yield:</t>
  </si>
  <si>
    <t xml:space="preserve">  This is the note's yield-to-maturity.</t>
  </si>
  <si>
    <t xml:space="preserve">Futures Price:</t>
  </si>
  <si>
    <t xml:space="preserve">  --in 32nds</t>
  </si>
  <si>
    <t xml:space="preserve">  -- in $</t>
  </si>
  <si>
    <t xml:space="preserve">  Times CF = </t>
  </si>
  <si>
    <t xml:space="preserve">  the futures contract is settled by delivering a specific note.</t>
  </si>
  <si>
    <t xml:space="preserve">----the buyer pays the seller the futures price times the conversion factor on that note.</t>
  </si>
  <si>
    <t xml:space="preserve">Gross Basis:</t>
  </si>
  <si>
    <t xml:space="preserve">  The gross basis is simply the note's clean price minus the futures price-adjusted by the conversion factor for the note.</t>
  </si>
  <si>
    <t xml:space="preserve">---- in 32nds:</t>
  </si>
  <si>
    <t xml:space="preserve">Basis Trade:</t>
  </si>
  <si>
    <t xml:space="preserve">If we buy the note now and sell it using the futures contract:</t>
  </si>
  <si>
    <t xml:space="preserve">AI:</t>
  </si>
  <si>
    <t xml:space="preserve">Last Int Pmt:</t>
  </si>
  <si>
    <t xml:space="preserve">Next Int Pmt:</t>
  </si>
  <si>
    <t xml:space="preserve">$ amt:</t>
  </si>
  <si>
    <t xml:space="preserve">Prop due:</t>
  </si>
  <si>
    <t xml:space="preserve">Cash Outlay (and amt we have to finance):</t>
  </si>
  <si>
    <t xml:space="preserve">   This is the note's dirty (or cash) price.</t>
  </si>
  <si>
    <t xml:space="preserve">Last Delivery Date:</t>
  </si>
  <si>
    <t xml:space="preserve"> day holding period</t>
  </si>
  <si>
    <t xml:space="preserve">Clean Selling price:</t>
  </si>
  <si>
    <t xml:space="preserve">Total Cash Inflow:</t>
  </si>
  <si>
    <t xml:space="preserve">Implied repo rate:</t>
  </si>
  <si>
    <t xml:space="preserve">  The implied repo rate is that rate which we would earn on our repo position to make the two sides of the</t>
  </si>
  <si>
    <t xml:space="preserve">         transaction exactly equal.</t>
  </si>
  <si>
    <t xml:space="preserve">Actual Repo Rate:</t>
  </si>
  <si>
    <t xml:space="preserve">Net Basis:</t>
  </si>
  <si>
    <t xml:space="preserve">Sell Short:</t>
  </si>
  <si>
    <t xml:space="preserve">Repo:</t>
  </si>
  <si>
    <t xml:space="preserve">Purchase:</t>
  </si>
  <si>
    <t xml:space="preserve">   The net basis is the cash flow consequence of selling the note short, and buying it back on the last delivery date as a long trader</t>
  </si>
  <si>
    <t xml:space="preserve">-- in 32nds:</t>
  </si>
  <si>
    <t xml:space="preserve">  (Ticks)</t>
  </si>
  <si>
    <t xml:space="preserve">    in the futures market.</t>
  </si>
  <si>
    <t xml:space="preserve">If the net basis is positive, then the implied repo rate will be negative.</t>
  </si>
  <si>
    <t xml:space="preserve">The cheapest to deliver is that note that has the lowest net basis.</t>
  </si>
  <si>
    <t xml:space="preserve">The cost of delivering the second CTD is simply the difference between that note's</t>
  </si>
  <si>
    <t xml:space="preserve">       net basis, and the CTD's net basis.</t>
  </si>
  <si>
    <t xml:space="preserve">In this instance,  there is virtually no cost difference to the short position between delivering</t>
  </si>
  <si>
    <t xml:space="preserve">   any of the first three notes on the screen.</t>
  </si>
  <si>
    <t xml:space="preserve">Situation on Feb 2, 2017:</t>
  </si>
  <si>
    <t xml:space="preserve">Futures Price </t>
  </si>
  <si>
    <t xml:space="preserve">124-11</t>
  </si>
  <si>
    <t xml:space="preserve">In % of par terms:</t>
  </si>
  <si>
    <t xml:space="preserve">CTD:</t>
  </si>
  <si>
    <t xml:space="preserve">103-06 3/4</t>
  </si>
  <si>
    <t xml:space="preserve">Forward analysis:</t>
  </si>
  <si>
    <t xml:space="preserve">Settlement:</t>
  </si>
  <si>
    <t xml:space="preserve">Last Cpn</t>
  </si>
  <si>
    <t xml:space="preserve">Next Coupon</t>
  </si>
  <si>
    <t xml:space="preserve">Forward Date:</t>
  </si>
  <si>
    <t xml:space="preserve">Last Del Dt:</t>
  </si>
  <si>
    <t xml:space="preserve">Note Dirty Price:</t>
  </si>
  <si>
    <t xml:space="preserve">AI on forward date:</t>
  </si>
  <si>
    <t xml:space="preserve">Repo to 3/31/17:</t>
  </si>
  <si>
    <t xml:space="preserve">Forward Price:</t>
  </si>
  <si>
    <t xml:space="preserve">Implied Futures Price:</t>
  </si>
  <si>
    <t xml:space="preserve">Implied Repo rate:</t>
  </si>
  <si>
    <t xml:space="preserve">Example using the on-the-run 10-year  note:</t>
  </si>
  <si>
    <t xml:space="preserve">95-30 1/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mmm\-yy"/>
    <numFmt numFmtId="168" formatCode="0.00%"/>
    <numFmt numFmtId="169" formatCode="0%"/>
  </numFmts>
  <fonts count="7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Verdana"/>
      <family val="0"/>
      <charset val="1"/>
    </font>
    <font>
      <sz val="14"/>
      <color rgb="FFFF99CC"/>
      <name val="Verdan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2" min="2" style="0" width="17.62"/>
    <col collapsed="false" customWidth="true" hidden="false" outlineLevel="0" max="5" min="5" style="0" width="12.12"/>
    <col collapsed="false" customWidth="true" hidden="false" outlineLevel="0" max="6" min="6" style="0" width="18.26"/>
    <col collapsed="false" customWidth="true" hidden="false" outlineLevel="0" max="7" min="7" style="0" width="15.25"/>
    <col collapsed="false" customWidth="true" hidden="false" outlineLevel="0" max="8" min="8" style="0" width="19.38"/>
    <col collapsed="false" customWidth="true" hidden="false" outlineLevel="0" max="9" min="9" style="0" width="15.25"/>
    <col collapsed="false" customWidth="true" hidden="false" outlineLevel="0" max="10" min="10" style="0" width="12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A4" s="2"/>
      <c r="B4" s="1"/>
      <c r="C4" s="2"/>
      <c r="D4" s="2"/>
      <c r="E4" s="2"/>
      <c r="F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A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1" t="s">
        <v>4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1" t="s">
        <v>5</v>
      </c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1" t="s">
        <v>6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7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 t="s">
        <v>8</v>
      </c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/>
      <c r="B15" s="1" t="s">
        <v>9</v>
      </c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/>
      <c r="B16" s="1" t="s">
        <v>10</v>
      </c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"/>
      <c r="B18" s="1" t="s">
        <v>11</v>
      </c>
      <c r="C18" s="1" t="s">
        <v>12</v>
      </c>
      <c r="D18" s="1" t="s">
        <v>13</v>
      </c>
      <c r="E18" s="1" t="s">
        <v>14</v>
      </c>
      <c r="F18" s="1" t="s">
        <v>15</v>
      </c>
      <c r="G18" s="3" t="s">
        <v>16</v>
      </c>
      <c r="H18" s="1" t="s">
        <v>17</v>
      </c>
      <c r="I18" s="1" t="s">
        <v>18</v>
      </c>
      <c r="J18" s="3" t="s">
        <v>19</v>
      </c>
    </row>
    <row r="19" customFormat="false" ht="12.75" hidden="false" customHeight="false" outlineLevel="0" collapsed="false">
      <c r="A19" s="1"/>
      <c r="B19" s="1" t="s">
        <v>20</v>
      </c>
      <c r="C19" s="1"/>
      <c r="D19" s="1"/>
      <c r="E19" s="1"/>
      <c r="F19" s="1"/>
      <c r="G19" s="1"/>
      <c r="H19" s="1"/>
      <c r="I19" s="1"/>
      <c r="J19" s="1"/>
      <c r="K19" s="0" t="s">
        <v>21</v>
      </c>
      <c r="L19" s="0" t="s">
        <v>22</v>
      </c>
      <c r="M19" s="0" t="s">
        <v>23</v>
      </c>
      <c r="N19" s="0" t="s">
        <v>24</v>
      </c>
    </row>
    <row r="20" customFormat="false" ht="12.75" hidden="false" customHeight="false" outlineLevel="0" collapsed="false">
      <c r="A20" s="1" t="s">
        <v>25</v>
      </c>
      <c r="B20" s="3" t="s">
        <v>26</v>
      </c>
      <c r="C20" s="1" t="s">
        <v>27</v>
      </c>
      <c r="D20" s="1" t="s">
        <v>28</v>
      </c>
      <c r="E20" s="1" t="n">
        <v>2.203</v>
      </c>
      <c r="F20" s="1" t="n">
        <v>0.8205</v>
      </c>
      <c r="G20" s="1" t="n">
        <v>16.128</v>
      </c>
      <c r="H20" s="1" t="n">
        <v>-0.056</v>
      </c>
      <c r="I20" s="1" t="n">
        <v>0.072</v>
      </c>
      <c r="J20" s="1" t="n">
        <v>0.8</v>
      </c>
      <c r="K20" s="1" t="n">
        <v>32014</v>
      </c>
      <c r="L20" s="1" t="n">
        <v>112020</v>
      </c>
      <c r="M20" s="0" t="n">
        <v>0.02625</v>
      </c>
      <c r="N20" s="0" t="n">
        <f aca="false">CONVFCTR(M20,K20,L20)</f>
        <v>0.820535128746162</v>
      </c>
    </row>
    <row r="21" customFormat="false" ht="12.75" hidden="false" customHeight="false" outlineLevel="0" collapsed="false">
      <c r="A21" s="1" t="s">
        <v>29</v>
      </c>
      <c r="B21" s="3" t="s">
        <v>30</v>
      </c>
      <c r="C21" s="1" t="s">
        <v>31</v>
      </c>
      <c r="D21" s="1" t="s">
        <v>28</v>
      </c>
      <c r="E21" s="1" t="n">
        <v>2.245</v>
      </c>
      <c r="F21" s="1" t="n">
        <v>0.8697</v>
      </c>
      <c r="G21" s="1" t="n">
        <v>22.115</v>
      </c>
      <c r="H21" s="1" t="n">
        <v>-0.068</v>
      </c>
      <c r="I21" s="1" t="n">
        <v>0.072</v>
      </c>
      <c r="J21" s="1" t="n">
        <v>0.929</v>
      </c>
      <c r="K21" s="1" t="n">
        <v>32014</v>
      </c>
      <c r="L21" s="1" t="n">
        <v>22021</v>
      </c>
      <c r="M21" s="0" t="n">
        <v>0.03625</v>
      </c>
      <c r="N21" s="0" t="e">
        <f aca="false">CONVFCTR(M21,K21,L21)</f>
        <v>#VALUE!</v>
      </c>
    </row>
    <row r="22" customFormat="false" ht="12.75" hidden="false" customHeight="false" outlineLevel="0" collapsed="false">
      <c r="A22" s="1" t="s">
        <v>32</v>
      </c>
      <c r="B22" s="3" t="s">
        <v>33</v>
      </c>
      <c r="C22" s="1" t="s">
        <v>34</v>
      </c>
      <c r="D22" s="1" t="s">
        <v>28</v>
      </c>
      <c r="E22" s="1" t="n">
        <v>2.251</v>
      </c>
      <c r="F22" s="1" t="n">
        <v>0.7873</v>
      </c>
      <c r="G22" s="1" t="n">
        <v>12.647</v>
      </c>
      <c r="H22" s="1" t="n">
        <v>-0.116</v>
      </c>
      <c r="I22" s="1" t="n">
        <v>0.072</v>
      </c>
      <c r="J22" s="1" t="n">
        <v>1.122</v>
      </c>
      <c r="K22" s="1" t="n">
        <v>32014</v>
      </c>
      <c r="L22" s="1" t="n">
        <v>112020</v>
      </c>
      <c r="M22" s="0" t="n">
        <v>0.02</v>
      </c>
      <c r="N22" s="0" t="e">
        <f aca="false">CONVFCTR(M22,K22,L22)</f>
        <v>#VALUE!</v>
      </c>
    </row>
    <row r="23" customFormat="false" ht="12.75" hidden="false" customHeight="false" outlineLevel="0" collapsed="false">
      <c r="A23" s="1" t="s">
        <v>35</v>
      </c>
      <c r="B23" s="3" t="s">
        <v>36</v>
      </c>
      <c r="C23" s="1" t="s">
        <v>37</v>
      </c>
      <c r="D23" s="1" t="s">
        <v>28</v>
      </c>
      <c r="E23" s="1" t="n">
        <v>2.233</v>
      </c>
      <c r="F23" s="1" t="n">
        <v>0.774</v>
      </c>
      <c r="G23" s="1" t="n">
        <v>19.634</v>
      </c>
      <c r="H23" s="1" t="n">
        <v>-1.549</v>
      </c>
      <c r="I23" s="1" t="n">
        <v>0.072</v>
      </c>
      <c r="J23" s="1" t="n">
        <v>9.54</v>
      </c>
      <c r="K23" s="1" t="n">
        <v>32014</v>
      </c>
      <c r="L23" s="1" t="n">
        <v>102020</v>
      </c>
      <c r="M23" s="0" t="n">
        <v>0.0175</v>
      </c>
      <c r="N23" s="0" t="e">
        <f aca="false">CONVFCTR(M23,K23,L23)</f>
        <v>#VALUE!</v>
      </c>
    </row>
    <row r="24" customFormat="false" ht="12.75" hidden="false" customHeight="false" outlineLevel="0" collapsed="false">
      <c r="A24" s="1" t="s">
        <v>38</v>
      </c>
      <c r="B24" s="3" t="s">
        <v>39</v>
      </c>
      <c r="C24" s="1" t="s">
        <v>40</v>
      </c>
      <c r="D24" s="1" t="s">
        <v>28</v>
      </c>
      <c r="E24" s="1" t="n">
        <v>2.203</v>
      </c>
      <c r="F24" s="1" t="n">
        <v>0.7873</v>
      </c>
      <c r="G24" s="1" t="n">
        <v>23.147</v>
      </c>
      <c r="H24" s="1" t="n">
        <v>-1.863</v>
      </c>
      <c r="I24" s="1" t="n">
        <v>0.072</v>
      </c>
      <c r="J24" s="1" t="n">
        <v>11.625</v>
      </c>
      <c r="K24" s="1" t="n">
        <v>32014</v>
      </c>
    </row>
    <row r="25" customFormat="false" ht="12.75" hidden="false" customHeight="false" outlineLevel="0" collapsed="false">
      <c r="A25" s="1" t="s">
        <v>41</v>
      </c>
      <c r="B25" s="3" t="s">
        <v>42</v>
      </c>
      <c r="C25" s="1" t="s">
        <v>43</v>
      </c>
      <c r="D25" s="1" t="s">
        <v>28</v>
      </c>
      <c r="E25" s="1" t="n">
        <v>2.323</v>
      </c>
      <c r="F25" s="1" t="n">
        <v>0.8376</v>
      </c>
      <c r="G25" s="1" t="n">
        <v>34.502</v>
      </c>
      <c r="H25" s="1" t="n">
        <v>-2.454</v>
      </c>
      <c r="I25" s="1" t="n">
        <v>0.072</v>
      </c>
      <c r="J25" s="1" t="n">
        <v>16.18</v>
      </c>
      <c r="K25" s="1" t="n">
        <v>32014</v>
      </c>
    </row>
    <row r="26" customFormat="false" ht="12.75" hidden="false" customHeight="false" outlineLevel="0" collapsed="false">
      <c r="A26" s="1" t="s">
        <v>44</v>
      </c>
      <c r="B26" s="3" t="s">
        <v>45</v>
      </c>
      <c r="C26" s="1" t="s">
        <v>46</v>
      </c>
      <c r="D26" s="1" t="s">
        <v>28</v>
      </c>
      <c r="E26" s="1" t="n">
        <v>2.261</v>
      </c>
      <c r="F26" s="1" t="n">
        <v>0.8012</v>
      </c>
      <c r="G26" s="1" t="n">
        <v>31.269</v>
      </c>
      <c r="H26" s="1" t="n">
        <v>-2.787</v>
      </c>
      <c r="I26" s="1" t="n">
        <v>0.072</v>
      </c>
      <c r="J26" s="1" t="n">
        <v>17.434</v>
      </c>
      <c r="K26" s="1" t="n">
        <v>32014</v>
      </c>
    </row>
    <row r="27" customFormat="false" ht="12.75" hidden="false" customHeight="false" outlineLevel="0" collapsed="false">
      <c r="A27" s="1" t="s">
        <v>47</v>
      </c>
      <c r="B27" s="3" t="s">
        <v>48</v>
      </c>
      <c r="C27" s="1" t="s">
        <v>49</v>
      </c>
      <c r="D27" s="1" t="s">
        <v>28</v>
      </c>
      <c r="E27" s="1" t="n">
        <v>2.41</v>
      </c>
      <c r="F27" s="1" t="n">
        <v>0.7748</v>
      </c>
      <c r="G27" s="1" t="n">
        <v>50.447</v>
      </c>
      <c r="H27" s="1" t="n">
        <v>-6.354</v>
      </c>
      <c r="I27" s="1" t="n">
        <v>0.072</v>
      </c>
      <c r="J27" s="1" t="n">
        <v>38.176</v>
      </c>
      <c r="K27" s="1" t="n">
        <v>32014</v>
      </c>
    </row>
    <row r="28" customFormat="false" ht="12.75" hidden="false" customHeight="false" outlineLevel="0" collapsed="false">
      <c r="A28" s="1" t="s">
        <v>50</v>
      </c>
      <c r="B28" s="3" t="s">
        <v>51</v>
      </c>
      <c r="C28" s="1" t="s">
        <v>52</v>
      </c>
      <c r="D28" s="1" t="s">
        <v>28</v>
      </c>
      <c r="E28" s="1" t="n">
        <v>2.472</v>
      </c>
      <c r="F28" s="1" t="n">
        <v>0.7612</v>
      </c>
      <c r="G28" s="1" t="n">
        <v>60.629</v>
      </c>
      <c r="H28" s="1" t="n">
        <v>-8.287</v>
      </c>
      <c r="I28" s="1" t="n">
        <v>0.072</v>
      </c>
      <c r="J28" s="1" t="n">
        <v>49.031</v>
      </c>
      <c r="K28" s="1" t="n">
        <v>32014</v>
      </c>
    </row>
    <row r="29" customFormat="false" ht="12.75" hidden="false" customHeight="false" outlineLevel="0" collapsed="false">
      <c r="A29" s="1" t="s">
        <v>53</v>
      </c>
      <c r="B29" s="3" t="s">
        <v>54</v>
      </c>
      <c r="C29" s="1" t="s">
        <v>55</v>
      </c>
      <c r="D29" s="1" t="s">
        <v>28</v>
      </c>
      <c r="E29" s="1" t="n">
        <v>2.537</v>
      </c>
      <c r="F29" s="1" t="n">
        <v>0.7549</v>
      </c>
      <c r="G29" s="1" t="n">
        <v>67.728</v>
      </c>
      <c r="H29" s="1" t="n">
        <v>-9.58</v>
      </c>
      <c r="I29" s="1" t="n">
        <v>0.072</v>
      </c>
      <c r="J29" s="1" t="n">
        <v>56.197</v>
      </c>
      <c r="K29" s="1" t="n">
        <v>32014</v>
      </c>
    </row>
    <row r="30" customFormat="false" ht="12.75" hidden="false" customHeight="false" outlineLevel="0" collapsed="false">
      <c r="A30" s="1" t="s">
        <v>56</v>
      </c>
      <c r="B30" s="3" t="s">
        <v>57</v>
      </c>
      <c r="C30" s="1" t="s">
        <v>58</v>
      </c>
      <c r="D30" s="1" t="s">
        <v>28</v>
      </c>
      <c r="E30" s="1" t="n">
        <v>2.596</v>
      </c>
      <c r="F30" s="1" t="n">
        <v>0.7331</v>
      </c>
      <c r="G30" s="1" t="n">
        <v>78.08</v>
      </c>
      <c r="H30" s="1" t="n">
        <v>-11.886</v>
      </c>
      <c r="I30" s="1" t="n">
        <v>0.072</v>
      </c>
      <c r="J30" s="1" t="n">
        <v>67.971</v>
      </c>
      <c r="K30" s="1" t="n">
        <v>32014</v>
      </c>
    </row>
    <row r="31" customFormat="false" ht="12.75" hidden="false" customHeight="false" outlineLevel="0" collapsed="false">
      <c r="A31" s="1" t="s">
        <v>59</v>
      </c>
      <c r="B31" s="3" t="s">
        <v>60</v>
      </c>
      <c r="C31" s="1" t="s">
        <v>61</v>
      </c>
      <c r="D31" s="1" t="s">
        <v>28</v>
      </c>
      <c r="E31" s="1" t="n">
        <v>2.65</v>
      </c>
      <c r="F31" s="1" t="n">
        <v>0.7185</v>
      </c>
      <c r="G31" s="1" t="n">
        <v>87.496</v>
      </c>
      <c r="H31" s="1" t="n">
        <v>-13.932</v>
      </c>
      <c r="I31" s="1" t="n">
        <v>0.072</v>
      </c>
      <c r="J31" s="1" t="n">
        <v>78.188</v>
      </c>
      <c r="K31" s="1" t="n">
        <v>32014</v>
      </c>
    </row>
    <row r="32" customFormat="false" ht="12.75" hidden="false" customHeight="false" outlineLevel="0" collapsed="false">
      <c r="A32" s="1" t="s">
        <v>62</v>
      </c>
      <c r="B32" s="3" t="s">
        <v>63</v>
      </c>
      <c r="C32" s="1" t="s">
        <v>64</v>
      </c>
      <c r="D32" s="1" t="s">
        <v>28</v>
      </c>
      <c r="E32" s="1" t="n">
        <v>2.698</v>
      </c>
      <c r="F32" s="1" t="n">
        <v>0.712</v>
      </c>
      <c r="G32" s="1" t="n">
        <v>95.642</v>
      </c>
      <c r="H32" s="1" t="n">
        <v>-15.453</v>
      </c>
      <c r="I32" s="1" t="n">
        <v>0.072</v>
      </c>
      <c r="J32" s="1" t="n">
        <v>86.276</v>
      </c>
      <c r="K32" s="1" t="n">
        <v>32014</v>
      </c>
    </row>
    <row r="33" customFormat="false" ht="12.75" hidden="false" customHeight="false" outlineLevel="0" collapsed="false">
      <c r="A33" s="1" t="s">
        <v>65</v>
      </c>
      <c r="B33" s="3" t="s">
        <v>66</v>
      </c>
      <c r="C33" s="1" t="s">
        <v>67</v>
      </c>
      <c r="D33" s="1" t="s">
        <v>28</v>
      </c>
      <c r="E33" s="1" t="n">
        <v>2.725</v>
      </c>
      <c r="F33" s="1" t="n">
        <v>0.7307</v>
      </c>
      <c r="G33" s="1" t="n">
        <v>103.641</v>
      </c>
      <c r="H33" s="1" t="n">
        <v>-16.063</v>
      </c>
      <c r="I33" s="1" t="n">
        <v>0.072</v>
      </c>
      <c r="J33" s="1" t="n">
        <v>92.101</v>
      </c>
      <c r="K33" s="1" t="n">
        <v>32014</v>
      </c>
    </row>
    <row r="34" customFormat="false" ht="12.75" hidden="false" customHeight="false" outlineLevel="0" collapsed="false">
      <c r="A34" s="1" t="s">
        <v>68</v>
      </c>
      <c r="B34" s="3" t="s">
        <v>69</v>
      </c>
      <c r="C34" s="1" t="s">
        <v>70</v>
      </c>
      <c r="D34" s="1" t="s">
        <v>28</v>
      </c>
      <c r="E34" s="1" t="n">
        <v>2.789</v>
      </c>
      <c r="F34" s="1" t="n">
        <v>0.7542</v>
      </c>
      <c r="G34" s="1" t="n">
        <v>118.017</v>
      </c>
      <c r="H34" s="1" t="n">
        <v>-17.425</v>
      </c>
      <c r="I34" s="1" t="n">
        <v>0.072</v>
      </c>
      <c r="J34" s="1" t="n">
        <v>103.504</v>
      </c>
      <c r="K34" s="1" t="n">
        <v>32014</v>
      </c>
    </row>
    <row r="35" customFormat="false" ht="12.75" hidden="false" customHeight="false" outlineLevel="0" collapsed="false">
      <c r="A35" s="1" t="s">
        <v>71</v>
      </c>
      <c r="B35" s="3" t="s">
        <v>72</v>
      </c>
      <c r="C35" s="1" t="s">
        <v>73</v>
      </c>
      <c r="D35" s="1" t="s">
        <v>28</v>
      </c>
      <c r="E35" s="1" t="n">
        <v>2.82</v>
      </c>
      <c r="F35" s="1" t="n">
        <v>0.7672</v>
      </c>
      <c r="G35" s="1" t="n">
        <v>124.225</v>
      </c>
      <c r="H35" s="1" t="n">
        <v>-17.832</v>
      </c>
      <c r="I35" s="1" t="n">
        <v>0.072</v>
      </c>
      <c r="J35" s="1" t="n">
        <v>108.132</v>
      </c>
      <c r="K35" s="1" t="n">
        <v>32014</v>
      </c>
    </row>
    <row r="36" customFormat="false" ht="12.75" hidden="false" customHeight="false" outlineLevel="0" collapsed="false">
      <c r="A36" s="1" t="s">
        <v>74</v>
      </c>
      <c r="B36" s="3" t="s">
        <v>75</v>
      </c>
      <c r="C36" s="1" t="s">
        <v>76</v>
      </c>
      <c r="D36" s="1" t="s">
        <v>28</v>
      </c>
      <c r="E36" s="1" t="n">
        <v>2.778</v>
      </c>
      <c r="F36" s="1" t="n">
        <v>0.7077</v>
      </c>
      <c r="G36" s="1" t="n">
        <v>112.273</v>
      </c>
      <c r="H36" s="1" t="n">
        <v>-18.309</v>
      </c>
      <c r="I36" s="1" t="n">
        <v>0.072</v>
      </c>
      <c r="J36" s="1" t="n">
        <v>102.156</v>
      </c>
      <c r="K36" s="1" t="n">
        <v>32014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3" t="s">
        <v>77</v>
      </c>
      <c r="C39" s="4" t="n">
        <v>40199</v>
      </c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3" t="s">
        <v>78</v>
      </c>
      <c r="C40" s="4" t="n">
        <v>40239</v>
      </c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3" t="s">
        <v>79</v>
      </c>
      <c r="C41" s="4" t="n">
        <v>40267</v>
      </c>
      <c r="D41" s="2"/>
      <c r="E41" s="2"/>
      <c r="F41" s="2"/>
      <c r="G41" s="2"/>
      <c r="H41" s="2"/>
      <c r="I41" s="2"/>
      <c r="J41" s="2"/>
    </row>
    <row r="44" customFormat="false" ht="12.75" hidden="false" customHeight="false" outlineLevel="0" collapsed="false">
      <c r="A44" s="1" t="s">
        <v>80</v>
      </c>
    </row>
    <row r="45" customFormat="false" ht="12.75" hidden="false" customHeight="false" outlineLevel="0" collapsed="false">
      <c r="A45" s="1" t="s">
        <v>81</v>
      </c>
    </row>
    <row r="46" customFormat="false" ht="12.75" hidden="false" customHeight="false" outlineLevel="0" collapsed="false">
      <c r="A46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3" style="0" width="12"/>
    <col collapsed="false" customWidth="true" hidden="false" outlineLevel="0" max="4" min="4" style="0" width="11.88"/>
  </cols>
  <sheetData>
    <row r="1" customFormat="false" ht="12.75" hidden="false" customHeight="false" outlineLevel="0" collapsed="false">
      <c r="A1" s="1" t="s">
        <v>83</v>
      </c>
    </row>
    <row r="5" customFormat="false" ht="12.75" hidden="false" customHeight="false" outlineLevel="0" collapsed="false">
      <c r="A5" s="0" t="n">
        <v>0.02625</v>
      </c>
      <c r="C5" s="5" t="n">
        <v>40237</v>
      </c>
      <c r="D5" s="0" t="s">
        <v>84</v>
      </c>
      <c r="E5" s="0" t="n">
        <v>201403</v>
      </c>
      <c r="F5" s="0" t="n">
        <v>3</v>
      </c>
      <c r="G5" s="0" t="n">
        <v>2014</v>
      </c>
      <c r="H5" s="0" t="n">
        <v>32014</v>
      </c>
    </row>
    <row r="6" customFormat="false" ht="12.75" hidden="false" customHeight="false" outlineLevel="0" collapsed="false">
      <c r="A6" s="6" t="n">
        <v>42688</v>
      </c>
      <c r="B6" s="0" t="n">
        <v>6</v>
      </c>
      <c r="C6" s="0" t="s">
        <v>85</v>
      </c>
      <c r="D6" s="0" t="s">
        <v>86</v>
      </c>
    </row>
    <row r="7" customFormat="false" ht="12.75" hidden="false" customHeight="false" outlineLevel="0" collapsed="false">
      <c r="A7" s="0" t="n">
        <v>202011</v>
      </c>
      <c r="B7" s="0" t="n">
        <v>6</v>
      </c>
      <c r="C7" s="0" t="s">
        <v>87</v>
      </c>
      <c r="D7" s="0" t="s">
        <v>88</v>
      </c>
    </row>
    <row r="8" customFormat="false" ht="12.75" hidden="false" customHeight="false" outlineLevel="0" collapsed="false">
      <c r="A8" s="0" t="n">
        <v>11</v>
      </c>
      <c r="C8" s="0" t="s">
        <v>89</v>
      </c>
      <c r="D8" s="1" t="s">
        <v>90</v>
      </c>
      <c r="E8" s="0" t="s">
        <v>91</v>
      </c>
      <c r="K8" s="0" t="str">
        <f aca="false">RIGHT(A10,4)</f>
        <v>2020</v>
      </c>
    </row>
    <row r="9" customFormat="false" ht="12.75" hidden="false" customHeight="false" outlineLevel="0" collapsed="false">
      <c r="A9" s="0" t="n">
        <v>2020</v>
      </c>
      <c r="B9" s="0" t="n">
        <v>6</v>
      </c>
      <c r="D9" s="1" t="s">
        <v>92</v>
      </c>
      <c r="E9" s="0" t="s">
        <v>93</v>
      </c>
      <c r="K9" s="0" t="n">
        <f aca="false">A10-K8</f>
        <v>110000</v>
      </c>
    </row>
    <row r="10" customFormat="false" ht="12.75" hidden="false" customHeight="false" outlineLevel="0" collapsed="false">
      <c r="A10" s="0" t="n">
        <v>112020</v>
      </c>
      <c r="C10" s="0" t="s">
        <v>94</v>
      </c>
      <c r="D10" s="0" t="n">
        <f aca="false">1/1.03^(B9/6)</f>
        <v>0.970873786407767</v>
      </c>
      <c r="K10" s="0" t="n">
        <f aca="false">K9/10000</f>
        <v>11</v>
      </c>
    </row>
    <row r="11" customFormat="false" ht="12.75" hidden="false" customHeight="false" outlineLevel="0" collapsed="false">
      <c r="A11" s="0" t="n">
        <f aca="false">CONVFCTR(A5,H5,A10)</f>
        <v>0.820535128746162</v>
      </c>
      <c r="C11" s="0" t="s">
        <v>95</v>
      </c>
      <c r="D11" s="0" t="n">
        <f aca="false">(A5/2)*(6-B9)/6</f>
        <v>0</v>
      </c>
    </row>
    <row r="12" customFormat="false" ht="12.75" hidden="false" customHeight="false" outlineLevel="0" collapsed="false">
      <c r="B12" s="0" t="n">
        <v>0.820535128746162</v>
      </c>
      <c r="C12" s="0" t="s">
        <v>96</v>
      </c>
      <c r="D12" s="0" t="n">
        <f aca="false">1/1.03^(2*B6)</f>
        <v>0.701379880192973</v>
      </c>
    </row>
    <row r="13" customFormat="false" ht="12.75" hidden="false" customHeight="false" outlineLevel="0" collapsed="false">
      <c r="C13" s="0" t="s">
        <v>97</v>
      </c>
      <c r="D13" s="0" t="n">
        <f aca="false">(A5/0.06)*(1-D12)</f>
        <v>0.130646302415574</v>
      </c>
      <c r="F13" s="6" t="n">
        <v>40199</v>
      </c>
    </row>
    <row r="15" customFormat="false" ht="12.75" hidden="false" customHeight="false" outlineLevel="0" collapsed="false">
      <c r="A15" s="7" t="s">
        <v>98</v>
      </c>
      <c r="B15" s="0" t="n">
        <f aca="false">D10*(0.5*A5+D12+D13)-D11</f>
        <v>0.820535128746163</v>
      </c>
      <c r="C15" s="1" t="s">
        <v>99</v>
      </c>
    </row>
    <row r="16" customFormat="false" ht="12.75" hidden="false" customHeight="false" outlineLevel="0" collapsed="false">
      <c r="B16" s="7" t="n">
        <v>0.820535128746162</v>
      </c>
      <c r="C16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4" customFormat="false" ht="12.75" hidden="false" customHeight="false" outlineLevel="0" collapsed="false">
      <c r="A24" s="0" t="s">
        <v>105</v>
      </c>
      <c r="B24" s="0" t="n">
        <v>102.21</v>
      </c>
      <c r="C24" s="0" t="s">
        <v>106</v>
      </c>
    </row>
    <row r="25" customFormat="false" ht="12.75" hidden="false" customHeight="false" outlineLevel="0" collapsed="false">
      <c r="A25" s="0" t="s">
        <v>107</v>
      </c>
      <c r="B25" s="0" t="n">
        <f aca="false">+DOLLARDE(B24,32)</f>
        <v>102.65625</v>
      </c>
      <c r="C25" s="0" t="s">
        <v>108</v>
      </c>
      <c r="D25" s="0" t="n">
        <f aca="false">YIELD(F13,A6,A5,B25,100,2,1)</f>
        <v>0.0220267925993259</v>
      </c>
      <c r="E25" s="1" t="s">
        <v>109</v>
      </c>
    </row>
    <row r="28" customFormat="false" ht="12.75" hidden="false" customHeight="false" outlineLevel="0" collapsed="false">
      <c r="A28" s="0" t="s">
        <v>110</v>
      </c>
      <c r="B28" s="0" t="n">
        <v>124.16</v>
      </c>
      <c r="C28" s="1" t="s">
        <v>111</v>
      </c>
    </row>
    <row r="29" customFormat="false" ht="12.75" hidden="false" customHeight="false" outlineLevel="0" collapsed="false">
      <c r="B29" s="0" t="n">
        <f aca="false">+DOLLARDE(B28,32)</f>
        <v>124.5</v>
      </c>
      <c r="C29" s="1" t="s">
        <v>112</v>
      </c>
    </row>
    <row r="30" customFormat="false" ht="12.75" hidden="false" customHeight="false" outlineLevel="0" collapsed="false">
      <c r="A30" s="0" t="s">
        <v>113</v>
      </c>
      <c r="B30" s="0" t="n">
        <f aca="false">B15*B29</f>
        <v>102.156623528897</v>
      </c>
      <c r="C30" s="1" t="s">
        <v>114</v>
      </c>
    </row>
    <row r="31" customFormat="false" ht="12.75" hidden="false" customHeight="false" outlineLevel="0" collapsed="false">
      <c r="C31" s="1" t="s">
        <v>115</v>
      </c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A33" s="7" t="s">
        <v>116</v>
      </c>
      <c r="B33" s="0" t="n">
        <f aca="false">B25-B30</f>
        <v>0.499626471102744</v>
      </c>
      <c r="C33" s="1" t="s">
        <v>117</v>
      </c>
    </row>
    <row r="34" customFormat="false" ht="12.75" hidden="false" customHeight="false" outlineLevel="0" collapsed="false">
      <c r="A34" s="1" t="s">
        <v>118</v>
      </c>
      <c r="B34" s="7" t="n">
        <f aca="false">B33*32</f>
        <v>15.9880470752878</v>
      </c>
    </row>
    <row r="36" customFormat="false" ht="12.75" hidden="false" customHeight="false" outlineLevel="0" collapsed="false">
      <c r="A36" s="1" t="s">
        <v>119</v>
      </c>
    </row>
    <row r="37" customFormat="false" ht="12.75" hidden="false" customHeight="false" outlineLevel="0" collapsed="false">
      <c r="A37" s="1" t="s">
        <v>120</v>
      </c>
    </row>
    <row r="38" customFormat="false" ht="12.75" hidden="false" customHeight="false" outlineLevel="0" collapsed="false">
      <c r="A38" s="0" t="s">
        <v>121</v>
      </c>
      <c r="B38" s="0" t="n">
        <f aca="false">D40*D41</f>
        <v>0.493093922651934</v>
      </c>
      <c r="C38" s="0" t="s">
        <v>122</v>
      </c>
      <c r="D38" s="6" t="n">
        <v>40131</v>
      </c>
      <c r="F38" s="0" t="s">
        <v>77</v>
      </c>
      <c r="G38" s="4" t="n">
        <v>40199</v>
      </c>
    </row>
    <row r="39" customFormat="false" ht="12.75" hidden="false" customHeight="false" outlineLevel="0" collapsed="false">
      <c r="C39" s="0" t="s">
        <v>123</v>
      </c>
      <c r="D39" s="6" t="n">
        <v>40312</v>
      </c>
    </row>
    <row r="40" customFormat="false" ht="12.75" hidden="false" customHeight="false" outlineLevel="0" collapsed="false">
      <c r="C40" s="0" t="s">
        <v>124</v>
      </c>
      <c r="D40" s="0" t="n">
        <f aca="false">A5/2*100</f>
        <v>1.3125</v>
      </c>
    </row>
    <row r="41" customFormat="false" ht="12.75" hidden="false" customHeight="false" outlineLevel="0" collapsed="false">
      <c r="C41" s="0" t="s">
        <v>125</v>
      </c>
      <c r="D41" s="0" t="n">
        <f aca="false">(G38-D38)/(D39-D38)</f>
        <v>0.375690607734807</v>
      </c>
    </row>
    <row r="43" customFormat="false" ht="12.75" hidden="false" customHeight="false" outlineLevel="0" collapsed="false">
      <c r="A43" s="0" t="s">
        <v>126</v>
      </c>
      <c r="E43" s="0" t="n">
        <f aca="false">B25+B38</f>
        <v>103.149343922652</v>
      </c>
      <c r="F43" s="1" t="s">
        <v>127</v>
      </c>
    </row>
    <row r="46" customFormat="false" ht="12.75" hidden="false" customHeight="false" outlineLevel="0" collapsed="false">
      <c r="A46" s="0" t="s">
        <v>128</v>
      </c>
      <c r="C46" s="6" t="n">
        <v>40267</v>
      </c>
      <c r="G46" s="0" t="n">
        <f aca="false">C46-G38</f>
        <v>68</v>
      </c>
      <c r="H46" s="0" t="s">
        <v>129</v>
      </c>
    </row>
    <row r="47" customFormat="false" ht="12.75" hidden="false" customHeight="false" outlineLevel="0" collapsed="false">
      <c r="A47" s="0" t="s">
        <v>130</v>
      </c>
      <c r="C47" s="0" t="n">
        <f aca="false">B30</f>
        <v>102.156623528897</v>
      </c>
    </row>
    <row r="48" customFormat="false" ht="12.75" hidden="false" customHeight="false" outlineLevel="0" collapsed="false">
      <c r="A48" s="0" t="s">
        <v>121</v>
      </c>
      <c r="C48" s="0" t="n">
        <f aca="false">(C46-D38)/(D39-D38)*D40</f>
        <v>0.986187845303867</v>
      </c>
    </row>
    <row r="49" customFormat="false" ht="12.75" hidden="false" customHeight="false" outlineLevel="0" collapsed="false">
      <c r="A49" s="0" t="s">
        <v>131</v>
      </c>
      <c r="C49" s="0" t="n">
        <f aca="false">C47+C48</f>
        <v>103.142811374201</v>
      </c>
    </row>
    <row r="51" customFormat="false" ht="12.75" hidden="false" customHeight="false" outlineLevel="0" collapsed="false">
      <c r="A51" s="7" t="s">
        <v>132</v>
      </c>
      <c r="C51" s="0" t="n">
        <f aca="false">C49/E43</f>
        <v>0.999936669025683</v>
      </c>
    </row>
    <row r="52" customFormat="false" ht="12.75" hidden="false" customHeight="false" outlineLevel="0" collapsed="false">
      <c r="C52" s="0" t="n">
        <f aca="false">C51^(365/(C46-G38))</f>
        <v>0.999660108693349</v>
      </c>
    </row>
    <row r="53" customFormat="false" ht="12.75" hidden="false" customHeight="false" outlineLevel="0" collapsed="false">
      <c r="C53" s="7" t="n">
        <f aca="false">C52-1</f>
        <v>-0.000339891306650908</v>
      </c>
      <c r="D53" s="1" t="s">
        <v>133</v>
      </c>
    </row>
    <row r="54" customFormat="false" ht="12.75" hidden="false" customHeight="false" outlineLevel="0" collapsed="false">
      <c r="D54" s="1" t="s">
        <v>134</v>
      </c>
    </row>
    <row r="55" customFormat="false" ht="12.75" hidden="false" customHeight="false" outlineLevel="0" collapsed="false">
      <c r="A55" s="1" t="s">
        <v>135</v>
      </c>
      <c r="C55" s="0" t="n">
        <v>0.00072</v>
      </c>
    </row>
    <row r="57" customFormat="false" ht="12.75" hidden="false" customHeight="false" outlineLevel="0" collapsed="false">
      <c r="A57" s="1" t="s">
        <v>136</v>
      </c>
    </row>
    <row r="58" customFormat="false" ht="12.75" hidden="false" customHeight="false" outlineLevel="0" collapsed="false">
      <c r="B58" s="1" t="s">
        <v>137</v>
      </c>
      <c r="C58" s="0" t="n">
        <f aca="false">E43</f>
        <v>103.149343922652</v>
      </c>
    </row>
    <row r="59" customFormat="false" ht="12.75" hidden="false" customHeight="false" outlineLevel="0" collapsed="false">
      <c r="B59" s="1" t="s">
        <v>138</v>
      </c>
      <c r="C59" s="0" t="n">
        <f aca="false">C55*(G46/360)*C58</f>
        <v>0.0140283107734807</v>
      </c>
    </row>
    <row r="61" customFormat="false" ht="12.75" hidden="false" customHeight="false" outlineLevel="0" collapsed="false">
      <c r="B61" s="1" t="s">
        <v>139</v>
      </c>
      <c r="C61" s="0" t="n">
        <f aca="false">C49</f>
        <v>103.142811374201</v>
      </c>
    </row>
    <row r="63" customFormat="false" ht="12.75" hidden="false" customHeight="false" outlineLevel="0" collapsed="false">
      <c r="B63" s="7" t="s">
        <v>136</v>
      </c>
      <c r="C63" s="7" t="n">
        <f aca="false">C58+C59-C61</f>
        <v>0.0205608592242896</v>
      </c>
      <c r="D63" s="1" t="s">
        <v>140</v>
      </c>
    </row>
    <row r="64" customFormat="false" ht="12.75" hidden="false" customHeight="false" outlineLevel="0" collapsed="false">
      <c r="B64" s="1" t="s">
        <v>141</v>
      </c>
      <c r="C64" s="0" t="n">
        <f aca="false">C63*32</f>
        <v>0.657947495177268</v>
      </c>
      <c r="D64" s="1" t="s">
        <v>142</v>
      </c>
      <c r="E64" s="1" t="s">
        <v>143</v>
      </c>
    </row>
    <row r="66" customFormat="false" ht="12.75" hidden="false" customHeight="false" outlineLevel="0" collapsed="false">
      <c r="D66" s="1" t="s">
        <v>144</v>
      </c>
    </row>
    <row r="68" customFormat="false" ht="12.75" hidden="false" customHeight="false" outlineLevel="0" collapsed="false">
      <c r="D68" s="1" t="s">
        <v>145</v>
      </c>
    </row>
    <row r="69" customFormat="false" ht="12.75" hidden="false" customHeight="false" outlineLevel="0" collapsed="false">
      <c r="D69" s="1" t="s">
        <v>146</v>
      </c>
    </row>
    <row r="70" customFormat="false" ht="12.75" hidden="false" customHeight="false" outlineLevel="0" collapsed="false">
      <c r="D70" s="1" t="s">
        <v>147</v>
      </c>
    </row>
    <row r="71" customFormat="false" ht="12.75" hidden="false" customHeight="false" outlineLevel="0" collapsed="false">
      <c r="D71" s="1" t="s">
        <v>148</v>
      </c>
    </row>
    <row r="72" customFormat="false" ht="12.75" hidden="false" customHeight="false" outlineLevel="0" collapsed="false">
      <c r="D72" s="1" t="s">
        <v>149</v>
      </c>
    </row>
    <row r="74" customFormat="false" ht="18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8" hidden="false" customHeight="false" outlineLevel="0" collapsed="false">
      <c r="A75" s="8" t="s">
        <v>150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8" hidden="false" customHeight="false" outlineLevel="0" collapsed="false">
      <c r="B76" s="0" t="s">
        <v>151</v>
      </c>
      <c r="C76" s="0" t="s">
        <v>152</v>
      </c>
      <c r="K76" s="8"/>
      <c r="L76" s="8"/>
    </row>
    <row r="77" customFormat="false" ht="18" hidden="false" customHeight="false" outlineLevel="0" collapsed="false">
      <c r="B77" s="0" t="s">
        <v>153</v>
      </c>
      <c r="D77" s="0" t="n">
        <f aca="false">124+11/32</f>
        <v>124.34375</v>
      </c>
      <c r="K77" s="8"/>
      <c r="L77" s="8"/>
    </row>
    <row r="78" customFormat="false" ht="18" hidden="false" customHeight="false" outlineLevel="0" collapsed="false">
      <c r="K78" s="8"/>
      <c r="L78" s="8"/>
    </row>
    <row r="79" customFormat="false" ht="18" hidden="false" customHeight="false" outlineLevel="0" collapsed="false">
      <c r="B79" s="0" t="s">
        <v>154</v>
      </c>
      <c r="C79" s="9" t="n">
        <v>0.0275</v>
      </c>
      <c r="D79" s="6" t="n">
        <v>43783</v>
      </c>
      <c r="E79" s="0" t="s">
        <v>155</v>
      </c>
      <c r="F79" s="0" t="n">
        <f aca="false">103+6.75/32</f>
        <v>103.2109375</v>
      </c>
      <c r="K79" s="8"/>
      <c r="L79" s="8"/>
    </row>
    <row r="80" customFormat="false" ht="18" hidden="false" customHeight="false" outlineLevel="0" collapsed="false">
      <c r="K80" s="8"/>
      <c r="L80" s="8"/>
    </row>
    <row r="81" customFormat="false" ht="18" hidden="false" customHeight="false" outlineLevel="0" collapsed="false">
      <c r="B81" s="0" t="s">
        <v>98</v>
      </c>
      <c r="D81" s="0" t="n">
        <v>0.8272</v>
      </c>
      <c r="K81" s="8"/>
      <c r="L81" s="8"/>
    </row>
    <row r="82" customFormat="false" ht="18" hidden="false" customHeight="false" outlineLevel="0" collapsed="false">
      <c r="K82" s="8"/>
      <c r="L82" s="8"/>
    </row>
    <row r="83" customFormat="false" ht="18" hidden="false" customHeight="false" outlineLevel="0" collapsed="false">
      <c r="B83" s="0" t="s">
        <v>156</v>
      </c>
      <c r="K83" s="8"/>
      <c r="L83" s="8"/>
    </row>
    <row r="84" customFormat="false" ht="18" hidden="false" customHeight="false" outlineLevel="0" collapsed="false">
      <c r="B84" s="0" t="s">
        <v>157</v>
      </c>
      <c r="C84" s="6" t="n">
        <v>41307</v>
      </c>
      <c r="K84" s="8"/>
      <c r="L84" s="8"/>
    </row>
    <row r="85" customFormat="false" ht="18" hidden="false" customHeight="false" outlineLevel="0" collapsed="false">
      <c r="B85" s="0" t="s">
        <v>158</v>
      </c>
      <c r="C85" s="6" t="n">
        <v>41227</v>
      </c>
      <c r="K85" s="8"/>
      <c r="L85" s="8"/>
    </row>
    <row r="86" customFormat="false" ht="18" hidden="false" customHeight="false" outlineLevel="0" collapsed="false">
      <c r="B86" s="0" t="s">
        <v>159</v>
      </c>
      <c r="C86" s="6" t="n">
        <v>41408</v>
      </c>
      <c r="K86" s="8"/>
      <c r="L86" s="8"/>
    </row>
    <row r="87" customFormat="false" ht="18" hidden="false" customHeight="false" outlineLevel="0" collapsed="false">
      <c r="B87" s="0" t="s">
        <v>160</v>
      </c>
      <c r="C87" s="6" t="n">
        <v>41363</v>
      </c>
      <c r="K87" s="8"/>
      <c r="L87" s="8"/>
    </row>
    <row r="88" customFormat="false" ht="18" hidden="false" customHeight="false" outlineLevel="0" collapsed="false">
      <c r="B88" s="0" t="s">
        <v>161</v>
      </c>
      <c r="C88" s="6" t="n">
        <v>41363</v>
      </c>
      <c r="K88" s="8"/>
      <c r="L88" s="8"/>
    </row>
    <row r="89" customFormat="false" ht="18" hidden="false" customHeight="false" outlineLevel="0" collapsed="false">
      <c r="B89" s="0" t="s">
        <v>121</v>
      </c>
      <c r="C89" s="0" t="n">
        <f aca="false">C79*50*(C84-C85)/(C86-C85)</f>
        <v>0.607734806629834</v>
      </c>
      <c r="K89" s="8"/>
      <c r="L89" s="8"/>
    </row>
    <row r="90" customFormat="false" ht="18" hidden="false" customHeight="false" outlineLevel="0" collapsed="false">
      <c r="B90" s="0" t="s">
        <v>162</v>
      </c>
      <c r="D90" s="0" t="n">
        <f aca="false">F79+C89</f>
        <v>103.81867230663</v>
      </c>
      <c r="K90" s="8"/>
      <c r="L90" s="8"/>
    </row>
    <row r="91" customFormat="false" ht="18" hidden="false" customHeight="false" outlineLevel="0" collapsed="false">
      <c r="B91" s="0" t="s">
        <v>163</v>
      </c>
      <c r="D91" s="0" t="n">
        <f aca="false">C79*50*(C87-C85)/(C86-C85)</f>
        <v>1.03314917127072</v>
      </c>
      <c r="K91" s="8"/>
      <c r="L91" s="8"/>
    </row>
    <row r="92" customFormat="false" ht="18" hidden="false" customHeight="false" outlineLevel="0" collapsed="false">
      <c r="K92" s="8"/>
      <c r="L92" s="8"/>
    </row>
    <row r="93" customFormat="false" ht="18" hidden="false" customHeight="false" outlineLevel="0" collapsed="false">
      <c r="B93" s="0" t="s">
        <v>164</v>
      </c>
      <c r="D93" s="9" t="n">
        <v>0.00615</v>
      </c>
      <c r="K93" s="8"/>
      <c r="L93" s="8"/>
    </row>
    <row r="94" customFormat="false" ht="18" hidden="false" customHeight="false" outlineLevel="0" collapsed="false">
      <c r="K94" s="8"/>
      <c r="L94" s="8"/>
    </row>
    <row r="95" customFormat="false" ht="18" hidden="false" customHeight="false" outlineLevel="0" collapsed="false">
      <c r="B95" s="0" t="s">
        <v>165</v>
      </c>
      <c r="D95" s="0" t="n">
        <f aca="false">D90*(1+D93*(C87-C84)/360)-D91</f>
        <v>102.884842998532</v>
      </c>
      <c r="K95" s="8"/>
      <c r="L95" s="8"/>
    </row>
    <row r="96" customFormat="false" ht="18" hidden="false" customHeight="false" outlineLevel="0" collapsed="false">
      <c r="K96" s="8"/>
      <c r="L96" s="8"/>
    </row>
    <row r="97" customFormat="false" ht="18" hidden="false" customHeight="false" outlineLevel="0" collapsed="false">
      <c r="B97" s="0" t="s">
        <v>166</v>
      </c>
      <c r="D97" s="0" t="n">
        <f aca="false">D95/D81</f>
        <v>124.377227996292</v>
      </c>
      <c r="F97" s="0" t="s">
        <v>167</v>
      </c>
      <c r="H97" s="0" t="n">
        <f aca="false">((D77*D81+D91)/D90-1)*360/(C87-C84)</f>
        <v>0.00443521772450122</v>
      </c>
      <c r="K97" s="8"/>
      <c r="L97" s="8"/>
    </row>
    <row r="98" customFormat="false" ht="18" hidden="false" customHeight="false" outlineLevel="0" collapsed="false">
      <c r="K98" s="8"/>
      <c r="L98" s="8"/>
    </row>
    <row r="99" customFormat="false" ht="18" hidden="false" customHeight="false" outlineLevel="0" collapsed="false">
      <c r="K99" s="8"/>
      <c r="L99" s="8"/>
    </row>
    <row r="100" customFormat="false" ht="18" hidden="false" customHeight="false" outlineLevel="0" collapsed="false">
      <c r="K100" s="8"/>
      <c r="L100" s="8"/>
    </row>
    <row r="101" customFormat="false" ht="18" hidden="false" customHeight="false" outlineLevel="0" collapsed="false">
      <c r="K101" s="8"/>
      <c r="L101" s="8"/>
    </row>
    <row r="102" customFormat="false" ht="18" hidden="false" customHeight="false" outlineLevel="0" collapsed="false">
      <c r="K102" s="8"/>
      <c r="L102" s="8"/>
    </row>
    <row r="103" customFormat="false" ht="18" hidden="false" customHeight="false" outlineLevel="0" collapsed="false">
      <c r="B103" s="0" t="s">
        <v>168</v>
      </c>
      <c r="K103" s="8"/>
      <c r="L103" s="8"/>
    </row>
    <row r="104" customFormat="false" ht="18" hidden="false" customHeight="false" outlineLevel="0" collapsed="false">
      <c r="C104" s="10" t="n">
        <v>0.02</v>
      </c>
      <c r="D104" s="6" t="n">
        <v>44879</v>
      </c>
      <c r="E104" s="0" t="s">
        <v>169</v>
      </c>
      <c r="F104" s="0" t="n">
        <f aca="false">95+30.25/32</f>
        <v>95.9453125</v>
      </c>
      <c r="K104" s="8"/>
      <c r="L104" s="8"/>
    </row>
    <row r="105" customFormat="false" ht="18" hidden="false" customHeight="false" outlineLevel="0" collapsed="false">
      <c r="K105" s="8"/>
      <c r="L105" s="8"/>
    </row>
    <row r="106" customFormat="false" ht="18" hidden="false" customHeight="false" outlineLevel="0" collapsed="false">
      <c r="B106" s="0" t="s">
        <v>98</v>
      </c>
      <c r="D106" s="0" t="n">
        <v>0.7135</v>
      </c>
      <c r="K106" s="8"/>
      <c r="L106" s="8"/>
    </row>
    <row r="107" customFormat="false" ht="18" hidden="false" customHeight="false" outlineLevel="0" collapsed="false">
      <c r="K107" s="8"/>
      <c r="L107" s="8"/>
    </row>
    <row r="108" customFormat="false" ht="18" hidden="false" customHeight="false" outlineLevel="0" collapsed="false">
      <c r="B108" s="0" t="s">
        <v>156</v>
      </c>
      <c r="K108" s="8"/>
      <c r="L108" s="8"/>
    </row>
    <row r="109" customFormat="false" ht="18" hidden="false" customHeight="false" outlineLevel="0" collapsed="false">
      <c r="B109" s="0" t="s">
        <v>157</v>
      </c>
      <c r="C109" s="6" t="n">
        <v>41307</v>
      </c>
      <c r="K109" s="8"/>
      <c r="L109" s="8"/>
    </row>
    <row r="110" customFormat="false" ht="18" hidden="false" customHeight="false" outlineLevel="0" collapsed="false">
      <c r="B110" s="0" t="s">
        <v>158</v>
      </c>
      <c r="C110" s="6" t="n">
        <v>41227</v>
      </c>
      <c r="K110" s="8"/>
      <c r="L110" s="8"/>
    </row>
    <row r="111" customFormat="false" ht="18" hidden="false" customHeight="false" outlineLevel="0" collapsed="false">
      <c r="B111" s="0" t="s">
        <v>159</v>
      </c>
      <c r="C111" s="6" t="n">
        <v>41408</v>
      </c>
      <c r="K111" s="8"/>
      <c r="L111" s="8"/>
    </row>
    <row r="112" customFormat="false" ht="18" hidden="false" customHeight="false" outlineLevel="0" collapsed="false">
      <c r="B112" s="0" t="s">
        <v>160</v>
      </c>
      <c r="C112" s="6" t="n">
        <v>41363</v>
      </c>
      <c r="K112" s="8"/>
      <c r="L112" s="8"/>
    </row>
    <row r="113" customFormat="false" ht="18" hidden="false" customHeight="false" outlineLevel="0" collapsed="false">
      <c r="B113" s="0" t="s">
        <v>161</v>
      </c>
      <c r="C113" s="6" t="n">
        <v>41363</v>
      </c>
      <c r="K113" s="8"/>
      <c r="L113" s="8"/>
    </row>
    <row r="114" customFormat="false" ht="18" hidden="false" customHeight="false" outlineLevel="0" collapsed="false">
      <c r="B114" s="0" t="s">
        <v>121</v>
      </c>
      <c r="C114" s="0" t="n">
        <f aca="false">C104*50*(C109-C110)/(C111-C110)</f>
        <v>0.441988950276243</v>
      </c>
      <c r="K114" s="8"/>
      <c r="L114" s="8"/>
    </row>
    <row r="115" customFormat="false" ht="18" hidden="false" customHeight="false" outlineLevel="0" collapsed="false">
      <c r="B115" s="0" t="s">
        <v>162</v>
      </c>
      <c r="D115" s="0" t="n">
        <f aca="false">F104+C114</f>
        <v>96.3873014502762</v>
      </c>
      <c r="K115" s="8"/>
      <c r="L115" s="8"/>
    </row>
    <row r="116" customFormat="false" ht="18" hidden="false" customHeight="false" outlineLevel="0" collapsed="false">
      <c r="B116" s="0" t="s">
        <v>163</v>
      </c>
      <c r="D116" s="0" t="n">
        <f aca="false">C104*50*(C112-C110)/(C111-C110)</f>
        <v>0.751381215469613</v>
      </c>
      <c r="K116" s="8"/>
      <c r="L116" s="8"/>
    </row>
    <row r="117" customFormat="false" ht="18" hidden="false" customHeight="false" outlineLevel="0" collapsed="false">
      <c r="K117" s="8"/>
      <c r="L117" s="8"/>
    </row>
    <row r="118" customFormat="false" ht="18" hidden="false" customHeight="false" outlineLevel="0" collapsed="false">
      <c r="B118" s="0" t="s">
        <v>164</v>
      </c>
      <c r="D118" s="9" t="n">
        <v>0.00615</v>
      </c>
      <c r="K118" s="8"/>
      <c r="L118" s="8"/>
    </row>
    <row r="119" customFormat="false" ht="18" hidden="false" customHeight="false" outlineLevel="0" collapsed="false">
      <c r="K119" s="8"/>
      <c r="L119" s="8"/>
    </row>
    <row r="120" customFormat="false" ht="18" hidden="false" customHeight="false" outlineLevel="0" collapsed="false">
      <c r="B120" s="0" t="s">
        <v>165</v>
      </c>
      <c r="D120" s="0" t="n">
        <f aca="false">D115*(1+D118*(C112-C109)/360)-D116</f>
        <v>95.7281307531941</v>
      </c>
      <c r="K120" s="8"/>
      <c r="L120" s="8"/>
    </row>
    <row r="121" customFormat="false" ht="18" hidden="false" customHeight="false" outlineLevel="0" collapsed="false">
      <c r="K121" s="8"/>
      <c r="L121" s="8"/>
    </row>
    <row r="122" customFormat="false" ht="18" hidden="false" customHeight="false" outlineLevel="0" collapsed="false">
      <c r="B122" s="0" t="s">
        <v>166</v>
      </c>
      <c r="D122" s="0" t="n">
        <f aca="false">D120/D106</f>
        <v>134.166966717861</v>
      </c>
      <c r="F122" s="0" t="s">
        <v>167</v>
      </c>
      <c r="H122" s="0" t="n">
        <f aca="false">((D77*D106+D116)/D115-1)*360/(C112-C109)</f>
        <v>-0.461307740095179</v>
      </c>
      <c r="K122" s="8"/>
      <c r="L122" s="8"/>
    </row>
    <row r="123" customFormat="false" ht="18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</row>
    <row r="124" customFormat="false" ht="18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22:25:12Z</dcterms:created>
  <dc:creator>Chris Lamoureux</dc:creator>
  <dc:description/>
  <dc:language>en-US</dc:language>
  <cp:lastModifiedBy>Christopher Lamoureux</cp:lastModifiedBy>
  <dcterms:modified xsi:type="dcterms:W3CDTF">2017-02-02T20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