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Vasicek" sheetId="1" state="visible" r:id="rId2"/>
    <sheet name="2F CIR" sheetId="2" state="visible" r:id="rId3"/>
    <sheet name="Bloomberg Prices" sheetId="3" state="visible" r:id="rId4"/>
    <sheet name="Sheet4" sheetId="4" state="visible" r:id="rId5"/>
  </sheets>
  <definedNames>
    <definedName function="false" hidden="false" localSheetId="0" name="solver_adj" vbProcedure="false">Vasicek!$H$49</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tr" vbProcedure="false">2147483647</definedName>
    <definedName function="false" hidden="false" localSheetId="0" name="solver_mip" vbProcedure="false">2147483647</definedName>
    <definedName function="false" hidden="false" localSheetId="0" name="solver_mni" vbProcedure="false">30</definedName>
    <definedName function="false" hidden="false" localSheetId="0" name="solver_mrt" vbProcedure="false">0.075</definedName>
    <definedName function="false" hidden="false" localSheetId="0" name="solver_msl" vbProcedure="false">2</definedName>
    <definedName function="false" hidden="false" localSheetId="0" name="solver_neg" vbProcedure="false">1</definedName>
    <definedName function="false" hidden="false" localSheetId="0" name="solver_nod" vbProcedure="false">2147483647</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Vasicek!$F$56</definedName>
    <definedName function="false" hidden="false" localSheetId="0" name="solver_pre" vbProcedure="false">0.000001</definedName>
    <definedName function="false" hidden="false" localSheetId="0" name="solver_rbv" vbProcedure="false">1</definedName>
    <definedName function="false" hidden="false" localSheetId="0" name="solver_rlx" vbProcedure="false">2</definedName>
    <definedName function="false" hidden="false" localSheetId="0" name="solver_rsd" vbProcedure="false">0</definedName>
    <definedName function="false" hidden="false" localSheetId="0" name="solver_scl" vbProcedure="false">1</definedName>
    <definedName function="false" hidden="false" localSheetId="0" name="solver_sho" vbProcedure="false">2</definedName>
    <definedName function="false" hidden="false" localSheetId="0" name="solver_ssz" vbProcedure="false">100</definedName>
    <definedName function="false" hidden="false" localSheetId="0" name="solver_tim" vbProcedure="false">2147483647</definedName>
    <definedName function="false" hidden="false" localSheetId="0" name="solver_tol" vbProcedure="false">0.01</definedName>
    <definedName function="false" hidden="false" localSheetId="0" name="solver_typ" vbProcedure="false">2</definedName>
    <definedName function="false" hidden="false" localSheetId="0" name="solver_val" vbProcedure="false">0</definedName>
    <definedName function="false" hidden="false" localSheetId="0" name="solver_ver" vbProcedure="false">3</definedName>
    <definedName function="false" hidden="false" localSheetId="1" name="solver_adj" vbProcedure="false">'2F CIR'!$N$56</definedName>
    <definedName function="false" hidden="false" localSheetId="1" name="solver_cvg" vbProcedure="false">1E-016</definedName>
    <definedName function="false" hidden="false" localSheetId="1" name="solver_drv" vbProcedure="false">2</definedName>
    <definedName function="false" hidden="false" localSheetId="1" name="solver_eng" vbProcedure="false">1</definedName>
    <definedName function="false" hidden="false" localSheetId="1" name="solver_est" vbProcedure="false">1</definedName>
    <definedName function="false" hidden="false" localSheetId="1" name="solver_itr" vbProcedure="false">2147483647</definedName>
    <definedName function="false" hidden="false" localSheetId="1" name="solver_lhs1" vbProcedure="false">'2F CIR'!$H$14</definedName>
    <definedName function="false" hidden="false" localSheetId="1" name="solver_lhs2" vbProcedure="false">'2F CIR'!$H$14</definedName>
    <definedName function="false" hidden="false" localSheetId="1" name="solver_mip" vbProcedure="false">2147483647</definedName>
    <definedName function="false" hidden="false" localSheetId="1" name="solver_mni" vbProcedure="false">30</definedName>
    <definedName function="false" hidden="false" localSheetId="1" name="solver_mrt" vbProcedure="false">0.075</definedName>
    <definedName function="false" hidden="false" localSheetId="1" name="solver_msl" vbProcedure="false">2</definedName>
    <definedName function="false" hidden="false" localSheetId="1" name="solver_neg" vbProcedure="false">2</definedName>
    <definedName function="false" hidden="false" localSheetId="1" name="solver_nod" vbProcedure="false">2147483647</definedName>
    <definedName function="false" hidden="false" localSheetId="1" name="solver_num" vbProcedure="false">0</definedName>
    <definedName function="false" hidden="false" localSheetId="1" name="solver_nwt" vbProcedure="false">1</definedName>
    <definedName function="false" hidden="false" localSheetId="1" name="solver_opt" vbProcedure="false">'2F CIR'!$O$97</definedName>
    <definedName function="false" hidden="false" localSheetId="1" name="solver_pre" vbProcedure="false">1E-016</definedName>
    <definedName function="false" hidden="false" localSheetId="1" name="solver_rbv" vbProcedure="false">1</definedName>
    <definedName function="false" hidden="false" localSheetId="1" name="solver_rel1" vbProcedure="false">3</definedName>
    <definedName function="false" hidden="false" localSheetId="1" name="solver_rel2" vbProcedure="false">3</definedName>
    <definedName function="false" hidden="false" localSheetId="1" name="solver_rhs1" vbProcedure="false">0</definedName>
    <definedName function="false" hidden="false" localSheetId="1" name="solver_rhs2" vbProcedure="false">0</definedName>
    <definedName function="false" hidden="false" localSheetId="1" name="solver_rlx" vbProcedure="false">2</definedName>
    <definedName function="false" hidden="false" localSheetId="1" name="solver_rsd" vbProcedure="false">0</definedName>
    <definedName function="false" hidden="false" localSheetId="1" name="solver_scl" vbProcedure="false">2</definedName>
    <definedName function="false" hidden="false" localSheetId="1" name="solver_sho" vbProcedure="false">2</definedName>
    <definedName function="false" hidden="false" localSheetId="1" name="solver_ssz" vbProcedure="false">100</definedName>
    <definedName function="false" hidden="false" localSheetId="1" name="solver_tim" vbProcedure="false">2147483647</definedName>
    <definedName function="false" hidden="false" localSheetId="1" name="solver_tol" vbProcedure="false">0.01</definedName>
    <definedName function="false" hidden="false" localSheetId="1" name="solver_typ" vbProcedure="false">3</definedName>
    <definedName function="false" hidden="false" localSheetId="1" name="solver_val" vbProcedure="false">0</definedName>
    <definedName function="false" hidden="false" localSheetId="1" name="solver_ver" vbProcedure="false">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1" uniqueCount="124">
  <si>
    <t xml:space="preserve">Refer to the closed form expression for a yield to maturity under the Vasicek model, we can rewrite it:</t>
  </si>
  <si>
    <t xml:space="preserve">in the form: Br - A</t>
  </si>
  <si>
    <t xml:space="preserve">Furthermore, we know that </t>
  </si>
  <si>
    <t xml:space="preserve">So we can write:</t>
  </si>
  <si>
    <t xml:space="preserve">A bit of algebra shows that:</t>
  </si>
  <si>
    <t xml:space="preserve">and</t>
  </si>
  <si>
    <t xml:space="preserve">And, spot rates:</t>
  </si>
  <si>
    <t xml:space="preserve">Note that A and B are functions of T.</t>
  </si>
  <si>
    <t xml:space="preserve">This type of specification also holds in the CIR model.  Of course A and B are different.</t>
  </si>
  <si>
    <t xml:space="preserve">Furthermore in a two-factor CIR model the form holds as each of the separate factors has its own A and B (again, dependent on the zero-coupon security's term.)</t>
  </si>
  <si>
    <t xml:space="preserve">This class of models is called Affine Term Structure Models.</t>
  </si>
  <si>
    <t xml:space="preserve">Case Study 16.8 (Veronesi, p. 579).</t>
  </si>
  <si>
    <t xml:space="preserve">Please note that Veronesi has not separately identified the risk premium lambda in the afine term structure models at this point in the book.</t>
  </si>
  <si>
    <t xml:space="preserve">Remember if all we are interested in is pricing and hedging, then we do not need to know separately lambda, kappa, and theta.</t>
  </si>
  <si>
    <t xml:space="preserve">   Instead, we know kappa and theta in the equivalent risk-neutral world.</t>
  </si>
  <si>
    <t xml:space="preserve">Parameters:</t>
  </si>
  <si>
    <t xml:space="preserve">sigma:</t>
  </si>
  <si>
    <t xml:space="preserve">theta-hat:</t>
  </si>
  <si>
    <t xml:space="preserve">  (Veronesi uses the notation r-bar star -- highlighting the idea that this is the long-run mean of the short rate and in the equivalent risk-neutral world.)</t>
  </si>
  <si>
    <t xml:space="preserve">kappa-hat:</t>
  </si>
  <si>
    <t xml:space="preserve">  (Veronesi uses the notation gamma-star.)</t>
  </si>
  <si>
    <t xml:space="preserve">So for the 1.5-year note, the price implied by the model is:</t>
  </si>
  <si>
    <t xml:space="preserve">Cash-flow Time</t>
  </si>
  <si>
    <t xml:space="preserve">Coupon:</t>
  </si>
  <si>
    <t xml:space="preserve">            r:</t>
  </si>
  <si>
    <t xml:space="preserve"> (Years)</t>
  </si>
  <si>
    <t xml:space="preserve">A</t>
  </si>
  <si>
    <t xml:space="preserve">B</t>
  </si>
  <si>
    <t xml:space="preserve">Cash Flow</t>
  </si>
  <si>
    <t xml:space="preserve">PV of Cash Flow</t>
  </si>
  <si>
    <t xml:space="preserve">Discussion:</t>
  </si>
  <si>
    <t xml:space="preserve">The model price is the invoice price.</t>
  </si>
  <si>
    <t xml:space="preserve">By contrast, market prices are quoted net of accrued interest.</t>
  </si>
  <si>
    <t xml:space="preserve">  Bond Value under the Vasicek model.</t>
  </si>
  <si>
    <t xml:space="preserve">Vasicek Bond value as per Veronesi:</t>
  </si>
  <si>
    <t xml:space="preserve">--I can't see where Veronesi tells us what the current state variable is.  So I back it out using Solver</t>
  </si>
  <si>
    <t xml:space="preserve">Market price of this note:</t>
  </si>
  <si>
    <t xml:space="preserve">  (mid-point of the bid-ask spread.)</t>
  </si>
  <si>
    <t xml:space="preserve">Since the market price of the security exceeds the model price, if we place our faith in the model, we can sell the note and replicate it -- using model implied </t>
  </si>
  <si>
    <t xml:space="preserve">hedge ratios -- to make arbitrage profits.</t>
  </si>
  <si>
    <t xml:space="preserve">Use the 7.5 year note to replicate:</t>
  </si>
  <si>
    <t xml:space="preserve">Vasicek</t>
  </si>
  <si>
    <t xml:space="preserve">Discount</t>
  </si>
  <si>
    <t xml:space="preserve">This note's market price:</t>
  </si>
  <si>
    <t xml:space="preserve">Since this note is closely priced by Vasicek, we'll use it to replicate the overpriced note.</t>
  </si>
  <si>
    <t xml:space="preserve">To do this, we need the delta of both notes.</t>
  </si>
  <si>
    <t xml:space="preserve">Delta is the change in the value of the security given a small change in the state variable.</t>
  </si>
  <si>
    <t xml:space="preserve">A nice feature of the affine models is that the delta is a linear expression .</t>
  </si>
  <si>
    <t xml:space="preserve">Delta of the 1.5-year note:</t>
  </si>
  <si>
    <t xml:space="preserve">Delta of the 7.5 year note:</t>
  </si>
  <si>
    <t xml:space="preserve">So if we combine 1 unit of the 1.5-year note with:</t>
  </si>
  <si>
    <t xml:space="preserve">units in the opposite sign of the 7.5 year note, this position will be neutralized wrt the state variable, under the Vasicek model.</t>
  </si>
  <si>
    <t xml:space="preserve">We want to sell 1 unit of the 1.5-year note, so our model-implied replication is:</t>
  </si>
  <si>
    <t xml:space="preserve">        =</t>
  </si>
  <si>
    <t xml:space="preserve">       *    </t>
  </si>
  <si>
    <t xml:space="preserve">       + </t>
  </si>
  <si>
    <t xml:space="preserve">Cash</t>
  </si>
  <si>
    <t xml:space="preserve">This means we have to hold</t>
  </si>
  <si>
    <t xml:space="preserve">  in cash.</t>
  </si>
  <si>
    <t xml:space="preserve">Transactions:</t>
  </si>
  <si>
    <t xml:space="preserve">Sell the 1.5-year note:</t>
  </si>
  <si>
    <t xml:space="preserve">Buy the 7.5-year note:</t>
  </si>
  <si>
    <t xml:space="preserve">Set aside cash</t>
  </si>
  <si>
    <t xml:space="preserve">Net Cash flow:</t>
  </si>
  <si>
    <t xml:space="preserve">See the discussion on p. 585 about how much capital is required to make this trade.</t>
  </si>
  <si>
    <t xml:space="preserve">In particular, to sell the 1.5-year note, we borrow the note from a securities lender and post the cash from selling the note as collateral.</t>
  </si>
  <si>
    <t xml:space="preserve">We earn the repo rate on that cash.</t>
  </si>
  <si>
    <t xml:space="preserve">We borrow the funds needed to  purchase the 7.5-year note by posting this note as collateral in a repo agreement.</t>
  </si>
  <si>
    <t xml:space="preserve">If the haircut is 2%, then we need:</t>
  </si>
  <si>
    <t xml:space="preserve">  of our firm's capital for each par unit of this transaction.</t>
  </si>
  <si>
    <t xml:space="preserve">Factor 1</t>
  </si>
  <si>
    <t xml:space="preserve">Factor 2</t>
  </si>
  <si>
    <t xml:space="preserve">theta</t>
  </si>
  <si>
    <t xml:space="preserve">kappa</t>
  </si>
  <si>
    <t xml:space="preserve">lambda</t>
  </si>
  <si>
    <t xml:space="preserve">gamma</t>
  </si>
  <si>
    <t xml:space="preserve">factor 1</t>
  </si>
  <si>
    <t xml:space="preserve">factor 2</t>
  </si>
  <si>
    <t xml:space="preserve">Inst Short Rate:</t>
  </si>
  <si>
    <t xml:space="preserve">ytm:</t>
  </si>
  <si>
    <t xml:space="preserve">A1</t>
  </si>
  <si>
    <t xml:space="preserve">B1</t>
  </si>
  <si>
    <t xml:space="preserve">A2</t>
  </si>
  <si>
    <t xml:space="preserve">B2</t>
  </si>
  <si>
    <t xml:space="preserve">  Note Value under the 2F-CIR model.</t>
  </si>
  <si>
    <t xml:space="preserve">--Note that the Bloomberg prices differ from those reported in the text.  The ask looks correct (with some typos), but what Veronesi reports as the mid is actually the bid (with some typos).</t>
  </si>
  <si>
    <t xml:space="preserve">In a 2-factor model, neither factor is observable.  Furthermore, the instantaneous risk-free rate is also not observable.</t>
  </si>
  <si>
    <t xml:space="preserve">CIR</t>
  </si>
  <si>
    <t xml:space="preserve">19-year Bond</t>
  </si>
  <si>
    <t xml:space="preserve">Model Price:</t>
  </si>
  <si>
    <t xml:space="preserve">Market Price:</t>
  </si>
  <si>
    <t xml:space="preserve">We have a 2-factor model, so we should be able to hedge against changes in the slope of the yield curve.</t>
  </si>
  <si>
    <t xml:space="preserve">Let's put on a relative value trade that is also long convexity.  We short the 7.5-year note and buy the 1.5- and 19-year notes.</t>
  </si>
  <si>
    <t xml:space="preserve">To do this, we need both delta of all 3 notes.</t>
  </si>
  <si>
    <t xml:space="preserve">Delta of the 19-year note:</t>
  </si>
  <si>
    <t xml:space="preserve">  wrt Factor 1</t>
  </si>
  <si>
    <t xml:space="preserve">  wrt Factor 2</t>
  </si>
  <si>
    <t xml:space="preserve">der wrt F1</t>
  </si>
  <si>
    <t xml:space="preserve">der wrt F2</t>
  </si>
  <si>
    <t xml:space="preserve">Fix short position in bullet:</t>
  </si>
  <si>
    <t xml:space="preserve">Position in Short Note:</t>
  </si>
  <si>
    <t xml:space="preserve">Position in Long Note</t>
  </si>
  <si>
    <t xml:space="preserve">Net exposure to factors:</t>
  </si>
  <si>
    <t xml:space="preserve">Yield on portfolio:</t>
  </si>
  <si>
    <t xml:space="preserve">Butterfly spread:</t>
  </si>
  <si>
    <t xml:space="preserve">Security</t>
  </si>
  <si>
    <t xml:space="preserve">Initial Position</t>
  </si>
  <si>
    <t xml:space="preserve">After 1 week:</t>
  </si>
  <si>
    <t xml:space="preserve">AI</t>
  </si>
  <si>
    <t xml:space="preserve">After 2 weeks</t>
  </si>
  <si>
    <t xml:space="preserve">After 1 month</t>
  </si>
  <si>
    <t xml:space="preserve">S</t>
  </si>
  <si>
    <t xml:space="preserve">M</t>
  </si>
  <si>
    <t xml:space="preserve">L</t>
  </si>
  <si>
    <t xml:space="preserve">Total:</t>
  </si>
  <si>
    <t xml:space="preserve">Profit:</t>
  </si>
  <si>
    <t xml:space="preserve">Now we also have to evaluate the hedge.</t>
  </si>
  <si>
    <t xml:space="preserve">T 6.5 08/15/05 Govt</t>
  </si>
  <si>
    <t xml:space="preserve">T 5 08/15/11 Govt</t>
  </si>
  <si>
    <t xml:space="preserve">T 7.125 02/15/23 Govt</t>
  </si>
  <si>
    <t xml:space="preserve">Date</t>
  </si>
  <si>
    <t xml:space="preserve">PX_ASK</t>
  </si>
  <si>
    <t xml:space="preserve">PX_BID</t>
  </si>
  <si>
    <t xml:space="preserve">PX_LAST</t>
  </si>
</sst>
</file>

<file path=xl/styles.xml><?xml version="1.0" encoding="utf-8"?>
<styleSheet xmlns="http://schemas.openxmlformats.org/spreadsheetml/2006/main">
  <numFmts count="3">
    <numFmt numFmtId="164" formatCode="General"/>
    <numFmt numFmtId="165" formatCode="General"/>
    <numFmt numFmtId="166" formatCode="m/d/yyyy"/>
  </numFmts>
  <fonts count="8">
    <font>
      <sz val="10"/>
      <name val="Verdana"/>
      <family val="0"/>
      <charset val="1"/>
    </font>
    <font>
      <sz val="10"/>
      <name val="Arial"/>
      <family val="0"/>
    </font>
    <font>
      <sz val="10"/>
      <name val="Arial"/>
      <family val="0"/>
    </font>
    <font>
      <sz val="10"/>
      <name val="Arial"/>
      <family val="0"/>
    </font>
    <font>
      <b val="true"/>
      <sz val="10"/>
      <name val="Verdana"/>
      <family val="2"/>
      <charset val="1"/>
    </font>
    <font>
      <sz val="10"/>
      <name val="Verdana"/>
      <family val="2"/>
      <charset val="1"/>
    </font>
    <font>
      <sz val="11"/>
      <color rgb="FF000000"/>
      <name val="Cambria Math"/>
      <family val="0"/>
    </font>
    <font>
      <sz val="11"/>
      <color rgb="FF000000"/>
      <name val="Calibri"/>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6200</xdr:colOff>
      <xdr:row>24</xdr:row>
      <xdr:rowOff>90360</xdr:rowOff>
    </xdr:from>
    <xdr:to>
      <xdr:col>3</xdr:col>
      <xdr:colOff>693000</xdr:colOff>
      <xdr:row>26</xdr:row>
      <xdr:rowOff>1440</xdr:rowOff>
    </xdr:to>
    <xdr:sp>
      <xdr:nvSpPr>
        <xdr:cNvPr id="0" name="TextBox 5"/>
        <xdr:cNvSpPr/>
      </xdr:nvSpPr>
      <xdr:spPr>
        <a:xfrm>
          <a:off x="1172520" y="3976560"/>
          <a:ext cx="1909440" cy="235080"/>
        </a:xfrm>
        <a:prstGeom prst="rect">
          <a:avLst/>
        </a:prstGeom>
        <a:noFill/>
        <a:ln w="0">
          <a:noFill/>
        </a:ln>
      </xdr:spPr>
      <xdr:style>
        <a:lnRef idx="0"/>
        <a:fillRef idx="0"/>
        <a:effectRef idx="0"/>
        <a:fontRef idx="minor"/>
      </xdr:style>
      <xdr:txBody>
        <a:bodyPr horzOverflow="clip" vertOverflow="clip" lIns="90000" rIns="90000" tIns="45000" bIns="45000" anchor="t">
          <a:spAutoFit/>
        </a:bodyPr>
        <a:p>
          <a:pPr>
            <a:lnSpc>
              <a:spcPct val="100000"/>
            </a:lnSpc>
          </a:pPr>
          <a:r>
            <a:rPr b="0" lang="en-US" sz="1100" spc="-1" strike="noStrike">
              <a:solidFill>
                <a:srgbClr val="000000"/>
              </a:solidFill>
              <a:latin typeface="Cambria Math"/>
            </a:rPr>
            <a:t>𝑟</a:t>
          </a:r>
          <a:r>
            <a:rPr b="0" lang="en-US" sz="1100" spc="-1" strike="noStrike">
              <a:solidFill>
                <a:srgbClr val="000000"/>
              </a:solidFill>
              <a:latin typeface="Calibri"/>
            </a:rPr>
            <a:t>(T) = A(T)/T + (B(T)/T)r</a:t>
          </a:r>
          <a:endParaRPr b="0" lang="en-US" sz="1100" spc="-1" strike="noStrike">
            <a:latin typeface="Times New Roman"/>
          </a:endParaRPr>
        </a:p>
      </xdr:txBody>
    </xdr:sp>
    <xdr:clientData/>
  </xdr:twoCellAnchor>
  <xdr:twoCellAnchor editAs="absolute">
    <xdr:from>
      <xdr:col>2</xdr:col>
      <xdr:colOff>104760</xdr:colOff>
      <xdr:row>11</xdr:row>
      <xdr:rowOff>95400</xdr:rowOff>
    </xdr:from>
    <xdr:to>
      <xdr:col>3</xdr:col>
      <xdr:colOff>371520</xdr:colOff>
      <xdr:row>15</xdr:row>
      <xdr:rowOff>162000</xdr:rowOff>
    </xdr:to>
    <xdr:pic>
      <xdr:nvPicPr>
        <xdr:cNvPr id="1" name="Picture 1" descr=""/>
        <xdr:cNvPicPr/>
      </xdr:nvPicPr>
      <xdr:blipFill>
        <a:blip r:embed="rId1"/>
        <a:stretch/>
      </xdr:blipFill>
      <xdr:spPr>
        <a:xfrm>
          <a:off x="1697400" y="1876680"/>
          <a:ext cx="1063080" cy="714240"/>
        </a:xfrm>
        <a:prstGeom prst="rect">
          <a:avLst/>
        </a:prstGeom>
        <a:ln w="12600">
          <a:solidFill>
            <a:srgbClr val="000000"/>
          </a:solidFill>
          <a:miter/>
        </a:ln>
      </xdr:spPr>
    </xdr:pic>
    <xdr:clientData/>
  </xdr:twoCellAnchor>
  <xdr:twoCellAnchor editAs="absolute">
    <xdr:from>
      <xdr:col>2</xdr:col>
      <xdr:colOff>95400</xdr:colOff>
      <xdr:row>19</xdr:row>
      <xdr:rowOff>28440</xdr:rowOff>
    </xdr:from>
    <xdr:to>
      <xdr:col>4</xdr:col>
      <xdr:colOff>533520</xdr:colOff>
      <xdr:row>22</xdr:row>
      <xdr:rowOff>75960</xdr:rowOff>
    </xdr:to>
    <xdr:pic>
      <xdr:nvPicPr>
        <xdr:cNvPr id="2" name="Picture 2" descr=""/>
        <xdr:cNvPicPr/>
      </xdr:nvPicPr>
      <xdr:blipFill>
        <a:blip r:embed="rId2"/>
        <a:stretch/>
      </xdr:blipFill>
      <xdr:spPr>
        <a:xfrm>
          <a:off x="1688040" y="3105000"/>
          <a:ext cx="2030760" cy="533160"/>
        </a:xfrm>
        <a:prstGeom prst="rect">
          <a:avLst/>
        </a:prstGeom>
        <a:ln w="12600">
          <a:solidFill>
            <a:srgbClr val="000000"/>
          </a:solidFill>
          <a:miter/>
        </a:ln>
      </xdr:spPr>
    </xdr:pic>
    <xdr:clientData/>
  </xdr:twoCellAnchor>
  <xdr:twoCellAnchor editAs="absolute">
    <xdr:from>
      <xdr:col>2</xdr:col>
      <xdr:colOff>85680</xdr:colOff>
      <xdr:row>2</xdr:row>
      <xdr:rowOff>76320</xdr:rowOff>
    </xdr:from>
    <xdr:to>
      <xdr:col>5</xdr:col>
      <xdr:colOff>57240</xdr:colOff>
      <xdr:row>5</xdr:row>
      <xdr:rowOff>47880</xdr:rowOff>
    </xdr:to>
    <xdr:pic>
      <xdr:nvPicPr>
        <xdr:cNvPr id="3" name="Picture 3" descr=""/>
        <xdr:cNvPicPr/>
      </xdr:nvPicPr>
      <xdr:blipFill>
        <a:blip r:embed="rId3"/>
        <a:stretch/>
      </xdr:blipFill>
      <xdr:spPr>
        <a:xfrm>
          <a:off x="1678320" y="400320"/>
          <a:ext cx="2360520" cy="457200"/>
        </a:xfrm>
        <a:prstGeom prst="rect">
          <a:avLst/>
        </a:prstGeom>
        <a:ln w="0">
          <a:solidFill>
            <a:srgbClr val="000000"/>
          </a:solidFill>
        </a:ln>
      </xdr:spPr>
    </xdr:pic>
    <xdr:clientData/>
  </xdr:twoCellAnchor>
  <xdr:twoCellAnchor editAs="absolute">
    <xdr:from>
      <xdr:col>2</xdr:col>
      <xdr:colOff>85680</xdr:colOff>
      <xdr:row>7</xdr:row>
      <xdr:rowOff>57240</xdr:rowOff>
    </xdr:from>
    <xdr:to>
      <xdr:col>5</xdr:col>
      <xdr:colOff>57240</xdr:colOff>
      <xdr:row>10</xdr:row>
      <xdr:rowOff>28800</xdr:rowOff>
    </xdr:to>
    <xdr:pic>
      <xdr:nvPicPr>
        <xdr:cNvPr id="4" name="Picture 4" descr=""/>
        <xdr:cNvPicPr/>
      </xdr:nvPicPr>
      <xdr:blipFill>
        <a:blip r:embed="rId4"/>
        <a:stretch/>
      </xdr:blipFill>
      <xdr:spPr>
        <a:xfrm>
          <a:off x="1678320" y="1190880"/>
          <a:ext cx="2360520" cy="4572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2.75" zeroHeight="false" outlineLevelRow="0" outlineLevelCol="0"/>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7" customFormat="false" ht="12.75" hidden="false" customHeight="false" outlineLevel="0" collapsed="false">
      <c r="A7" s="0" t="s">
        <v>3</v>
      </c>
    </row>
    <row r="12" customFormat="false" ht="12.75" hidden="false" customHeight="false" outlineLevel="0" collapsed="false">
      <c r="A12" s="0" t="s">
        <v>4</v>
      </c>
    </row>
    <row r="18" customFormat="false" ht="12.75" hidden="false" customHeight="false" outlineLevel="0" collapsed="false">
      <c r="A18" s="0" t="s">
        <v>5</v>
      </c>
    </row>
    <row r="25" customFormat="false" ht="12.75" hidden="false" customHeight="false" outlineLevel="0" collapsed="false">
      <c r="A25" s="0" t="s">
        <v>6</v>
      </c>
    </row>
    <row r="29" customFormat="false" ht="12.75" hidden="false" customHeight="false" outlineLevel="0" collapsed="false">
      <c r="A29" s="0" t="s">
        <v>7</v>
      </c>
    </row>
    <row r="31" customFormat="false" ht="12.75" hidden="false" customHeight="false" outlineLevel="0" collapsed="false">
      <c r="A31" s="0" t="s">
        <v>8</v>
      </c>
    </row>
    <row r="32" customFormat="false" ht="12.75" hidden="false" customHeight="false" outlineLevel="0" collapsed="false">
      <c r="B32" s="0" t="s">
        <v>9</v>
      </c>
    </row>
    <row r="33" customFormat="false" ht="12.75" hidden="false" customHeight="false" outlineLevel="0" collapsed="false">
      <c r="A33" s="0" t="s">
        <v>10</v>
      </c>
    </row>
    <row r="36" customFormat="false" ht="12.75" hidden="false" customHeight="false" outlineLevel="0" collapsed="false">
      <c r="A36" s="0" t="s">
        <v>11</v>
      </c>
    </row>
    <row r="38" customFormat="false" ht="12.75" hidden="false" customHeight="false" outlineLevel="0" collapsed="false">
      <c r="B38" s="0" t="s">
        <v>12</v>
      </c>
    </row>
    <row r="39" customFormat="false" ht="12.75" hidden="false" customHeight="false" outlineLevel="0" collapsed="false">
      <c r="C39" s="0" t="s">
        <v>13</v>
      </c>
    </row>
    <row r="40" customFormat="false" ht="12.75" hidden="false" customHeight="false" outlineLevel="0" collapsed="false">
      <c r="C40" s="0" t="s">
        <v>14</v>
      </c>
    </row>
    <row r="43" customFormat="false" ht="12.75" hidden="false" customHeight="false" outlineLevel="0" collapsed="false">
      <c r="A43" s="0" t="s">
        <v>15</v>
      </c>
    </row>
    <row r="44" customFormat="false" ht="12.75" hidden="false" customHeight="false" outlineLevel="0" collapsed="false">
      <c r="B44" s="0" t="s">
        <v>16</v>
      </c>
      <c r="C44" s="0" t="n">
        <v>0.0317</v>
      </c>
    </row>
    <row r="45" customFormat="false" ht="12.75" hidden="false" customHeight="false" outlineLevel="0" collapsed="false">
      <c r="B45" s="0" t="s">
        <v>17</v>
      </c>
      <c r="C45" s="0" t="n">
        <v>0.1899</v>
      </c>
      <c r="D45" s="0" t="s">
        <v>18</v>
      </c>
    </row>
    <row r="46" customFormat="false" ht="12.75" hidden="false" customHeight="false" outlineLevel="0" collapsed="false">
      <c r="B46" s="0" t="s">
        <v>19</v>
      </c>
      <c r="C46" s="0" t="n">
        <v>0.0583</v>
      </c>
      <c r="D46" s="0" t="s">
        <v>20</v>
      </c>
    </row>
    <row r="48" customFormat="false" ht="12.75" hidden="false" customHeight="false" outlineLevel="0" collapsed="false">
      <c r="A48" s="0" t="s">
        <v>21</v>
      </c>
    </row>
    <row r="49" customFormat="false" ht="12.75" hidden="false" customHeight="false" outlineLevel="0" collapsed="false">
      <c r="A49" s="0" t="s">
        <v>22</v>
      </c>
      <c r="E49" s="0" t="s">
        <v>23</v>
      </c>
      <c r="F49" s="0" t="n">
        <f aca="false">6.5/2</f>
        <v>3.25</v>
      </c>
      <c r="G49" s="0" t="s">
        <v>24</v>
      </c>
      <c r="H49" s="0" t="n">
        <v>0.0104</v>
      </c>
    </row>
    <row r="50" customFormat="false" ht="12.75" hidden="false" customHeight="false" outlineLevel="0" collapsed="false">
      <c r="A50" s="0" t="s">
        <v>25</v>
      </c>
      <c r="B50" s="0" t="s">
        <v>26</v>
      </c>
      <c r="C50" s="0" t="s">
        <v>27</v>
      </c>
      <c r="E50" s="0" t="s">
        <v>28</v>
      </c>
      <c r="F50" s="0" t="s">
        <v>29</v>
      </c>
    </row>
    <row r="51" customFormat="false" ht="12.75" hidden="false" customHeight="false" outlineLevel="0" collapsed="false">
      <c r="A51" s="0" t="n">
        <v>0.5</v>
      </c>
      <c r="B51" s="0" t="n">
        <f aca="false">(C51-A51)*($C$45-($C$44^2/(2*$C$46^2)))-($C$44^2*C51^2)/(4*$C$46)</f>
        <v>-0.00135006314261147</v>
      </c>
      <c r="C51" s="0" t="n">
        <f aca="false">(1-EXP(-$C$46*A51))/$C$46</f>
        <v>0.492782797172837</v>
      </c>
      <c r="E51" s="0" t="n">
        <f aca="false">F49</f>
        <v>3.25</v>
      </c>
      <c r="F51" s="0" t="n">
        <f aca="false">E51*EXP(B51-C51*$H$49)</f>
        <v>3.22902421866382</v>
      </c>
      <c r="H51" s="0" t="s">
        <v>30</v>
      </c>
      <c r="I51" s="0" t="s">
        <v>31</v>
      </c>
    </row>
    <row r="52" customFormat="false" ht="12.75" hidden="false" customHeight="false" outlineLevel="0" collapsed="false">
      <c r="A52" s="0" t="n">
        <v>1</v>
      </c>
      <c r="B52" s="0" t="n">
        <f aca="false">(C52-A52)*($C$45-($C$44^2/(2*$C$46^2)))-($C$44^2*C52^2)/(4*$C$46)</f>
        <v>-0.00526920623877359</v>
      </c>
      <c r="C52" s="0" t="n">
        <f aca="false">(1-EXP(-$C$46*A52))/$C$46</f>
        <v>0.971408320539126</v>
      </c>
      <c r="E52" s="0" t="n">
        <f aca="false">F49</f>
        <v>3.25</v>
      </c>
      <c r="F52" s="0" t="n">
        <f aca="false">E52*EXP(B52-C52*$H$49)</f>
        <v>3.20042349606427</v>
      </c>
      <c r="I52" s="0" t="s">
        <v>32</v>
      </c>
    </row>
    <row r="53" customFormat="false" ht="12.75" hidden="false" customHeight="false" outlineLevel="0" collapsed="false">
      <c r="A53" s="0" t="n">
        <v>1.5</v>
      </c>
      <c r="B53" s="0" t="n">
        <f aca="false">(C53-A53)*($C$45-($C$44^2/(2*$C$46^2)))-($C$44^2*C53^2)/(4*$C$46)</f>
        <v>-0.0115701575982557</v>
      </c>
      <c r="C53" s="0" t="n">
        <f aca="false">(1-EXP(-$C$46*A53))/$C$46</f>
        <v>1.43628329777439</v>
      </c>
      <c r="E53" s="0" t="n">
        <f aca="false">100+F49</f>
        <v>103.25</v>
      </c>
      <c r="F53" s="0" t="n">
        <f aca="false">E53*EXP(B53-C53*$H$49)</f>
        <v>100.549056013618</v>
      </c>
    </row>
    <row r="55" customFormat="false" ht="12.75" hidden="false" customHeight="false" outlineLevel="0" collapsed="false">
      <c r="F55" s="0" t="n">
        <f aca="false">SUM(F51:F53)</f>
        <v>106.978503728347</v>
      </c>
      <c r="G55" s="0" t="s">
        <v>33</v>
      </c>
    </row>
    <row r="56" customFormat="false" ht="12.75" hidden="false" customHeight="false" outlineLevel="0" collapsed="false">
      <c r="B56" s="0" t="s">
        <v>34</v>
      </c>
      <c r="E56" s="0" t="n">
        <v>106.9791</v>
      </c>
      <c r="F56" s="0" t="n">
        <f aca="false">(F55-E56)^2*1000000</f>
        <v>0.355539884741624</v>
      </c>
    </row>
    <row r="58" customFormat="false" ht="12.75" hidden="false" customHeight="false" outlineLevel="0" collapsed="false">
      <c r="B58" s="1" t="s">
        <v>35</v>
      </c>
    </row>
    <row r="60" customFormat="false" ht="12.75" hidden="false" customHeight="false" outlineLevel="0" collapsed="false">
      <c r="B60" s="0" t="s">
        <v>36</v>
      </c>
      <c r="D60" s="0" t="n">
        <v>107.5469</v>
      </c>
      <c r="E60" s="0" t="s">
        <v>37</v>
      </c>
    </row>
    <row r="62" customFormat="false" ht="12.75" hidden="false" customHeight="false" outlineLevel="0" collapsed="false">
      <c r="A62" s="0" t="s">
        <v>38</v>
      </c>
    </row>
    <row r="63" customFormat="false" ht="12.75" hidden="false" customHeight="false" outlineLevel="0" collapsed="false">
      <c r="B63" s="0" t="s">
        <v>39</v>
      </c>
    </row>
    <row r="65" customFormat="false" ht="12.75" hidden="false" customHeight="false" outlineLevel="0" collapsed="false">
      <c r="A65" s="0" t="s">
        <v>40</v>
      </c>
    </row>
    <row r="66" customFormat="false" ht="12.75" hidden="false" customHeight="false" outlineLevel="0" collapsed="false">
      <c r="A66" s="0" t="s">
        <v>22</v>
      </c>
      <c r="E66" s="0" t="s">
        <v>23</v>
      </c>
      <c r="F66" s="0" t="n">
        <f aca="false">5/2</f>
        <v>2.5</v>
      </c>
      <c r="H66" s="0" t="s">
        <v>41</v>
      </c>
    </row>
    <row r="67" customFormat="false" ht="12.75" hidden="false" customHeight="false" outlineLevel="0" collapsed="false">
      <c r="A67" s="0" t="s">
        <v>25</v>
      </c>
      <c r="B67" s="0" t="s">
        <v>26</v>
      </c>
      <c r="C67" s="0" t="s">
        <v>27</v>
      </c>
      <c r="E67" s="0" t="s">
        <v>28</v>
      </c>
      <c r="F67" s="0" t="s">
        <v>29</v>
      </c>
      <c r="H67" s="0" t="s">
        <v>42</v>
      </c>
    </row>
    <row r="68" customFormat="false" ht="12.75" hidden="false" customHeight="false" outlineLevel="0" collapsed="false">
      <c r="A68" s="0" t="n">
        <v>0.5</v>
      </c>
      <c r="B68" s="0" t="n">
        <f aca="false">(C68-A68)*($C$45-($C$44^2/(2*$C$46^2)))-($C$44^2*$C68^2)/(4*$C$46)</f>
        <v>-0.00135006314261147</v>
      </c>
      <c r="C68" s="0" t="n">
        <f aca="false">(1-EXP(-$C$46*A68))/$C$46</f>
        <v>0.492782797172837</v>
      </c>
      <c r="E68" s="0" t="n">
        <f aca="false">$F$66</f>
        <v>2.5</v>
      </c>
      <c r="F68" s="0" t="n">
        <f aca="false">E68*EXP(B68-C68*$H$49)</f>
        <v>2.48386478358755</v>
      </c>
      <c r="H68" s="0" t="n">
        <f aca="false">EXP(B68-C68*$H$49)</f>
        <v>0.993545913435021</v>
      </c>
    </row>
    <row r="69" customFormat="false" ht="12.75" hidden="false" customHeight="false" outlineLevel="0" collapsed="false">
      <c r="A69" s="0" t="n">
        <v>1</v>
      </c>
      <c r="B69" s="0" t="n">
        <f aca="false">(C69-A69)*($C$45-($C$44^2/(2*$C$46^2)))-($C$44^2*$C69^2)/(4*$C$46)</f>
        <v>-0.00526920623877359</v>
      </c>
      <c r="C69" s="0" t="n">
        <f aca="false">(1-EXP(-$C$46*A69))/$C$46</f>
        <v>0.971408320539126</v>
      </c>
      <c r="E69" s="0" t="n">
        <f aca="false">$F$66</f>
        <v>2.5</v>
      </c>
      <c r="F69" s="0" t="n">
        <f aca="false">E69*EXP(B69-C69*$H$49)</f>
        <v>2.46186422774174</v>
      </c>
      <c r="H69" s="0" t="n">
        <f aca="false">EXP(B69-C69*$H$49)</f>
        <v>0.984745691096698</v>
      </c>
    </row>
    <row r="70" customFormat="false" ht="12.75" hidden="false" customHeight="false" outlineLevel="0" collapsed="false">
      <c r="A70" s="0" t="n">
        <v>1.5</v>
      </c>
      <c r="B70" s="0" t="n">
        <f aca="false">(C70-A70)*($C$45-($C$44^2/(2*$C$46^2)))-($C$44^2*$C70^2)/(4*$C$46)</f>
        <v>-0.0115701575982557</v>
      </c>
      <c r="C70" s="0" t="n">
        <f aca="false">(1-EXP(-$C$46*A70))/$C$46</f>
        <v>1.43628329777439</v>
      </c>
      <c r="E70" s="0" t="n">
        <f aca="false">$F$66</f>
        <v>2.5</v>
      </c>
      <c r="F70" s="0" t="n">
        <f aca="false">E70*EXP(B70-C70*$H$49)</f>
        <v>2.43460184052345</v>
      </c>
      <c r="H70" s="0" t="n">
        <f aca="false">EXP(B70-C70*$H$49)</f>
        <v>0.97384073620938</v>
      </c>
    </row>
    <row r="71" customFormat="false" ht="12.75" hidden="false" customHeight="false" outlineLevel="0" collapsed="false">
      <c r="A71" s="0" t="n">
        <v>2</v>
      </c>
      <c r="B71" s="0" t="n">
        <f aca="false">(C71-A71)*($C$45-($C$44^2/(2*$C$46^2)))-($C$44^2*$C71^2)/(4*$C$46)</f>
        <v>-0.0200774515212963</v>
      </c>
      <c r="C71" s="0" t="n">
        <f aca="false">(1-EXP(-$C$46*A71))/$C$46</f>
        <v>1.88780277157835</v>
      </c>
      <c r="E71" s="0" t="n">
        <f aca="false">$F$66</f>
        <v>2.5</v>
      </c>
      <c r="F71" s="0" t="n">
        <f aca="false">E71*EXP(B71-C71*$H$49)</f>
        <v>2.40266882880459</v>
      </c>
      <c r="H71" s="0" t="n">
        <f aca="false">EXP(B71-C71*$H$49)</f>
        <v>0.961067531521835</v>
      </c>
    </row>
    <row r="72" customFormat="false" ht="12.75" hidden="false" customHeight="false" outlineLevel="0" collapsed="false">
      <c r="A72" s="0" t="n">
        <v>2.5</v>
      </c>
      <c r="B72" s="0" t="n">
        <f aca="false">(C72-A72)*($C$45-($C$44^2/(2*$C$46^2)))-($C$44^2*$C72^2)/(4*$C$46)</f>
        <v>-0.030626725207496</v>
      </c>
      <c r="C72" s="0" t="n">
        <f aca="false">(1-EXP(-$C$46*A72))/$C$46</f>
        <v>2.32635043537534</v>
      </c>
      <c r="E72" s="0" t="n">
        <f aca="false">$F$66</f>
        <v>2.5</v>
      </c>
      <c r="F72" s="0" t="n">
        <f aca="false">E72*EXP(B72-C72*$H$49)</f>
        <v>2.36663700485026</v>
      </c>
      <c r="H72" s="0" t="n">
        <f aca="false">EXP(B72-C72*$H$49)</f>
        <v>0.946654801940102</v>
      </c>
    </row>
    <row r="73" customFormat="false" ht="12.75" hidden="false" customHeight="false" outlineLevel="0" collapsed="false">
      <c r="A73" s="0" t="n">
        <v>3</v>
      </c>
      <c r="B73" s="0" t="n">
        <f aca="false">(C73-A73)*($C$45-($C$44^2/(2*$C$46^2)))-($C$44^2*$C73^2)/(4*$C$46)</f>
        <v>-0.0430640564735613</v>
      </c>
      <c r="C73" s="0" t="n">
        <f aca="false">(1-EXP(-$C$46*A73))/$C$46</f>
        <v>2.75229895937034</v>
      </c>
      <c r="E73" s="0" t="n">
        <f aca="false">$F$66</f>
        <v>2.5</v>
      </c>
      <c r="F73" s="0" t="n">
        <f aca="false">E73*EXP(B73-C73*$H$49)</f>
        <v>2.32705324679744</v>
      </c>
      <c r="H73" s="0" t="n">
        <f aca="false">EXP(B73-C73*$H$49)</f>
        <v>0.930821298718978</v>
      </c>
    </row>
    <row r="74" customFormat="false" ht="12.75" hidden="false" customHeight="false" outlineLevel="0" collapsed="false">
      <c r="A74" s="0" t="n">
        <v>3.5</v>
      </c>
      <c r="B74" s="0" t="n">
        <f aca="false">(C74-A74)*($C$45-($C$44^2/(2*$C$46^2)))-($C$44^2*$C74^2)/(4*$C$46)</f>
        <v>-0.057245339940309</v>
      </c>
      <c r="C74" s="0" t="n">
        <f aca="false">(1-EXP(-$C$46*A74))/$C$46</f>
        <v>3.16601030723766</v>
      </c>
      <c r="E74" s="0" t="n">
        <f aca="false">$F$66</f>
        <v>2.5</v>
      </c>
      <c r="F74" s="0" t="n">
        <f aca="false">E74*EXP(B74-C74*$H$49)</f>
        <v>2.2844353557725</v>
      </c>
      <c r="H74" s="0" t="n">
        <f aca="false">EXP(B74-C74*$H$49)</f>
        <v>0.913774142309</v>
      </c>
    </row>
    <row r="75" customFormat="false" ht="12.75" hidden="false" customHeight="false" outlineLevel="0" collapsed="false">
      <c r="A75" s="0" t="n">
        <v>4</v>
      </c>
      <c r="B75" s="0" t="n">
        <f aca="false">(C75-A75)*($C$45-($C$44^2/(2*$C$46^2)))-($C$44^2*$C75^2)/(4*$C$46)</f>
        <v>-0.0730356994826532</v>
      </c>
      <c r="C75" s="0" t="n">
        <f aca="false">(1-EXP(-$C$46*A75))/$C$46</f>
        <v>3.56783604371142</v>
      </c>
      <c r="E75" s="0" t="n">
        <f aca="false">$F$66</f>
        <v>2.5</v>
      </c>
      <c r="F75" s="0" t="n">
        <f aca="false">E75*EXP(B75-C75*$H$49)</f>
        <v>2.23926914379673</v>
      </c>
      <c r="H75" s="0" t="n">
        <f aca="false">EXP(B75-C75*$H$49)</f>
        <v>0.895707657518691</v>
      </c>
    </row>
    <row r="76" customFormat="false" ht="12.75" hidden="false" customHeight="false" outlineLevel="0" collapsed="false">
      <c r="A76" s="0" t="n">
        <v>4.5</v>
      </c>
      <c r="B76" s="0" t="n">
        <f aca="false">(C76-A76)*($C$45-($C$44^2/(2*$C$46^2)))-($C$44^2*$C76^2)/(4*$C$46)</f>
        <v>-0.0903089348620443</v>
      </c>
      <c r="C76" s="0" t="n">
        <f aca="false">(1-EXP(-$C$46*A76))/$C$46</f>
        <v>3.95811763333911</v>
      </c>
      <c r="E76" s="0" t="n">
        <f aca="false">$F$66</f>
        <v>2.5</v>
      </c>
      <c r="F76" s="0" t="n">
        <f aca="false">E76*EXP(B76-C76*$H$49)</f>
        <v>2.19200658596073</v>
      </c>
      <c r="H76" s="0" t="n">
        <f aca="false">EXP(B76-C76*$H$49)</f>
        <v>0.876802634384292</v>
      </c>
    </row>
    <row r="77" customFormat="false" ht="12.75" hidden="false" customHeight="false" outlineLevel="0" collapsed="false">
      <c r="A77" s="0" t="n">
        <v>5</v>
      </c>
      <c r="B77" s="0" t="n">
        <f aca="false">(C77-A77)*($C$45-($C$44^2/(2*$C$46^2)))-($C$44^2*$C77^2)/(4*$C$46)</f>
        <v>-0.108947000579423</v>
      </c>
      <c r="C77" s="0" t="n">
        <f aca="false">(1-EXP(-$C$46*A77))/$C$46</f>
        <v>4.33718673065231</v>
      </c>
      <c r="E77" s="0" t="n">
        <f aca="false">$F$66</f>
        <v>2.5</v>
      </c>
      <c r="F77" s="0" t="n">
        <f aca="false">E77*EXP(B77-C77*$H$49)</f>
        <v>2.14306487560204</v>
      </c>
      <c r="H77" s="0" t="n">
        <f aca="false">EXP(B77-C77*$H$49)</f>
        <v>0.857225950240816</v>
      </c>
    </row>
    <row r="78" customFormat="false" ht="12.75" hidden="false" customHeight="false" outlineLevel="0" collapsed="false">
      <c r="A78" s="0" t="n">
        <v>5.5</v>
      </c>
      <c r="B78" s="0" t="n">
        <f aca="false">(C78-A78)*($C$45-($C$44^2/(2*$C$46^2)))-($C$44^2*$C78^2)/(4*$C$46)</f>
        <v>-0.128839515098615</v>
      </c>
      <c r="C78" s="0" t="n">
        <f aca="false">(1-EXP(-$C$46*A78))/$C$46</f>
        <v>4.70536546200093</v>
      </c>
      <c r="E78" s="0" t="n">
        <f aca="false">$F$66</f>
        <v>2.5</v>
      </c>
      <c r="F78" s="0" t="n">
        <f aca="false">E78*EXP(B78-C78*$H$49)</f>
        <v>2.09282623067079</v>
      </c>
      <c r="H78" s="0" t="n">
        <f aca="false">EXP(B78-C78*$H$49)</f>
        <v>0.837130492268316</v>
      </c>
    </row>
    <row r="79" customFormat="false" ht="12.75" hidden="false" customHeight="false" outlineLevel="0" collapsed="false">
      <c r="A79" s="0" t="n">
        <v>6</v>
      </c>
      <c r="B79" s="0" t="n">
        <f aca="false">(C79-A79)*($C$45-($C$44^2/(2*$C$46^2)))-($C$44^2*$C79^2)/(4*$C$46)</f>
        <v>-0.149883298695592</v>
      </c>
      <c r="C79" s="0" t="n">
        <f aca="false">(1-EXP(-$C$46*A79))/$C$46</f>
        <v>5.06296669929059</v>
      </c>
      <c r="E79" s="0" t="n">
        <f aca="false">$F$66</f>
        <v>2.5</v>
      </c>
      <c r="F79" s="0" t="n">
        <f aca="false">E79*EXP(B79-C79*$H$49)</f>
        <v>2.04163831167272</v>
      </c>
      <c r="H79" s="0" t="n">
        <f aca="false">EXP(B79-C79*$H$49)</f>
        <v>0.816655324669089</v>
      </c>
    </row>
    <row r="80" customFormat="false" ht="12.75" hidden="false" customHeight="false" outlineLevel="0" collapsed="false">
      <c r="A80" s="0" t="n">
        <v>6.5</v>
      </c>
      <c r="B80" s="0" t="n">
        <f aca="false">(C80-A80)*($C$45-($C$44^2/(2*$C$46^2)))-($C$44^2*$C80^2)/(4*$C$46)</f>
        <v>-0.17198193828854</v>
      </c>
      <c r="C80" s="0" t="n">
        <f aca="false">(1-EXP(-$C$46*A80))/$C$46</f>
        <v>5.41029432585578</v>
      </c>
      <c r="E80" s="0" t="n">
        <f aca="false">$F$66</f>
        <v>2.5</v>
      </c>
      <c r="F80" s="0" t="n">
        <f aca="false">E80*EXP(B80-C80*$H$49)</f>
        <v>1.98981512537015</v>
      </c>
      <c r="H80" s="0" t="n">
        <f aca="false">EXP(B80-C80*$H$49)</f>
        <v>0.795926050148061</v>
      </c>
    </row>
    <row r="81" customFormat="false" ht="12.75" hidden="false" customHeight="false" outlineLevel="0" collapsed="false">
      <c r="A81" s="0" t="n">
        <v>7</v>
      </c>
      <c r="B81" s="0" t="n">
        <f aca="false">(C81-A81)*($C$45-($C$44^2/(2*$C$46^2)))-($C$44^2*$C81^2)/(4*$C$46)</f>
        <v>-0.195045377697513</v>
      </c>
      <c r="C81" s="0" t="n">
        <f aca="false">(1-EXP(-$C$46*A81))/$C$46</f>
        <v>5.74764349469463</v>
      </c>
      <c r="E81" s="0" t="n">
        <f aca="false">$F$66</f>
        <v>2.5</v>
      </c>
      <c r="F81" s="0" t="n">
        <f aca="false">E81*EXP(B81-C81*$H$49)</f>
        <v>1.9376383028847</v>
      </c>
      <c r="H81" s="0" t="n">
        <f aca="false">EXP(B81-C81*$H$49)</f>
        <v>0.775055321153878</v>
      </c>
    </row>
    <row r="82" customFormat="false" ht="12.75" hidden="false" customHeight="false" outlineLevel="0" collapsed="false">
      <c r="A82" s="0" t="n">
        <v>7.5</v>
      </c>
      <c r="B82" s="0" t="n">
        <f aca="false">(C82-A82)*($C$45-($C$44^2/(2*$C$46^2)))-($C$44^2*$C82^2)/(4*$C$46)</f>
        <v>-0.218989531870982</v>
      </c>
      <c r="C82" s="0" t="n">
        <f aca="false">(1-EXP(-$C$46*A82))/$C$46</f>
        <v>6.07530087928479</v>
      </c>
      <c r="E82" s="0" t="n">
        <f aca="false">100+F66</f>
        <v>102.5</v>
      </c>
      <c r="F82" s="0" t="n">
        <f aca="false">E82*EXP(B82-C82*$H$49)</f>
        <v>77.2997048668091</v>
      </c>
      <c r="H82" s="0" t="n">
        <f aca="false">EXP(B82-C82*$H$49)</f>
        <v>0.754143462115211</v>
      </c>
    </row>
    <row r="84" customFormat="false" ht="12.75" hidden="false" customHeight="false" outlineLevel="0" collapsed="false">
      <c r="F84" s="0" t="n">
        <f aca="false">SUM(F68:F82)</f>
        <v>108.697088730844</v>
      </c>
    </row>
    <row r="85" customFormat="false" ht="12.75" hidden="false" customHeight="false" outlineLevel="0" collapsed="false">
      <c r="C85" s="0" t="s">
        <v>43</v>
      </c>
      <c r="F85" s="0" t="n">
        <v>108.7344</v>
      </c>
    </row>
    <row r="87" customFormat="false" ht="12.75" hidden="false" customHeight="false" outlineLevel="0" collapsed="false">
      <c r="C87" s="0" t="s">
        <v>44</v>
      </c>
    </row>
    <row r="89" customFormat="false" ht="12.75" hidden="false" customHeight="false" outlineLevel="0" collapsed="false">
      <c r="A89" s="0" t="s">
        <v>45</v>
      </c>
    </row>
    <row r="90" customFormat="false" ht="12.75" hidden="false" customHeight="false" outlineLevel="0" collapsed="false">
      <c r="B90" s="0" t="s">
        <v>46</v>
      </c>
    </row>
    <row r="91" customFormat="false" ht="12.75" hidden="false" customHeight="false" outlineLevel="0" collapsed="false">
      <c r="B91" s="0" t="s">
        <v>47</v>
      </c>
    </row>
    <row r="92" customFormat="false" ht="12.75" hidden="false" customHeight="false" outlineLevel="0" collapsed="false">
      <c r="A92" s="0" t="s">
        <v>48</v>
      </c>
      <c r="D92" s="0" t="s">
        <v>49</v>
      </c>
    </row>
    <row r="93" customFormat="false" ht="12.75" hidden="false" customHeight="false" outlineLevel="0" collapsed="false">
      <c r="A93" s="0" t="n">
        <f aca="false">-C51*E51*H68</f>
        <v>-1.59120758661199</v>
      </c>
      <c r="D93" s="0" t="n">
        <f aca="false">-E68*C68*H68</f>
        <v>-1.22400583585538</v>
      </c>
    </row>
    <row r="94" customFormat="false" ht="12.75" hidden="false" customHeight="false" outlineLevel="0" collapsed="false">
      <c r="A94" s="0" t="n">
        <f aca="false">-C52*E52*H69</f>
        <v>-3.10891801332575</v>
      </c>
      <c r="D94" s="0" t="n">
        <f aca="false">-E69*C69*H69</f>
        <v>-2.39147539486596</v>
      </c>
    </row>
    <row r="95" customFormat="false" ht="12.75" hidden="false" customHeight="false" outlineLevel="0" collapsed="false">
      <c r="A95" s="0" t="n">
        <f aca="false">-C53*E53*H70</f>
        <v>-144.416929759342</v>
      </c>
      <c r="D95" s="0" t="n">
        <f aca="false">-E70*C70*H70</f>
        <v>-3.49677796027463</v>
      </c>
    </row>
    <row r="96" customFormat="false" ht="12.75" hidden="false" customHeight="false" outlineLevel="0" collapsed="false">
      <c r="A96" s="2" t="n">
        <f aca="false">SUM(A93:A95)</f>
        <v>-149.11705535928</v>
      </c>
      <c r="D96" s="0" t="n">
        <f aca="false">-E71*C71*H71</f>
        <v>-4.53576487420222</v>
      </c>
    </row>
    <row r="97" customFormat="false" ht="12.75" hidden="false" customHeight="false" outlineLevel="0" collapsed="false">
      <c r="D97" s="0" t="n">
        <f aca="false">-E72*C72*H72</f>
        <v>-5.50562702660878</v>
      </c>
    </row>
    <row r="98" customFormat="false" ht="12.75" hidden="false" customHeight="false" outlineLevel="0" collapsed="false">
      <c r="D98" s="0" t="n">
        <f aca="false">-E73*C73*H73</f>
        <v>-6.40474622955997</v>
      </c>
    </row>
    <row r="99" customFormat="false" ht="12.75" hidden="false" customHeight="false" outlineLevel="0" collapsed="false">
      <c r="D99" s="0" t="n">
        <f aca="false">-E74*C74*H74</f>
        <v>-7.23254588259387</v>
      </c>
    </row>
    <row r="100" customFormat="false" ht="12.75" hidden="false" customHeight="false" outlineLevel="0" collapsed="false">
      <c r="D100" s="0" t="n">
        <f aca="false">-E75*C75*H75</f>
        <v>-7.98934516280876</v>
      </c>
    </row>
    <row r="101" customFormat="false" ht="12.75" hidden="false" customHeight="false" outlineLevel="0" collapsed="false">
      <c r="D101" s="0" t="n">
        <f aca="false">-E76*C76*H76</f>
        <v>-8.67621992028662</v>
      </c>
    </row>
    <row r="102" customFormat="false" ht="12.75" hidden="false" customHeight="false" outlineLevel="0" collapsed="false">
      <c r="D102" s="0" t="n">
        <f aca="false">-E77*C77*H77</f>
        <v>-9.29487254138821</v>
      </c>
    </row>
    <row r="103" customFormat="false" ht="12.75" hidden="false" customHeight="false" outlineLevel="0" collapsed="false">
      <c r="D103" s="0" t="n">
        <f aca="false">-E78*C78*H78</f>
        <v>-9.84751226376792</v>
      </c>
    </row>
    <row r="104" customFormat="false" ht="12.75" hidden="false" customHeight="false" outlineLevel="0" collapsed="false">
      <c r="D104" s="0" t="n">
        <f aca="false">-E79*C79*H79</f>
        <v>-10.3367467839949</v>
      </c>
    </row>
    <row r="105" customFormat="false" ht="12.75" hidden="false" customHeight="false" outlineLevel="0" collapsed="false">
      <c r="D105" s="0" t="n">
        <f aca="false">-E80*C80*H80</f>
        <v>-10.7654854822921</v>
      </c>
    </row>
    <row r="106" customFormat="false" ht="12.75" hidden="false" customHeight="false" outlineLevel="0" collapsed="false">
      <c r="D106" s="0" t="n">
        <f aca="false">-E81*C81*H81</f>
        <v>-11.1368541866464</v>
      </c>
    </row>
    <row r="107" customFormat="false" ht="12.75" hidden="false" customHeight="false" outlineLevel="0" collapsed="false">
      <c r="D107" s="0" t="n">
        <f aca="false">-E82*C82*H82</f>
        <v>-469.61896494578</v>
      </c>
    </row>
    <row r="108" customFormat="false" ht="12.75" hidden="false" customHeight="false" outlineLevel="0" collapsed="false">
      <c r="D108" s="2" t="n">
        <f aca="false">SUM(D93:D107)</f>
        <v>-568.456944490925</v>
      </c>
    </row>
    <row r="113" customFormat="false" ht="12.75" hidden="false" customHeight="false" outlineLevel="0" collapsed="false">
      <c r="A113" s="3" t="s">
        <v>50</v>
      </c>
      <c r="E113" s="2" t="n">
        <f aca="false">A96/D108</f>
        <v>0.262318996723349</v>
      </c>
      <c r="F113" s="3" t="s">
        <v>51</v>
      </c>
    </row>
    <row r="115" customFormat="false" ht="12.75" hidden="false" customHeight="false" outlineLevel="0" collapsed="false">
      <c r="A115" s="3" t="s">
        <v>52</v>
      </c>
    </row>
    <row r="117" customFormat="false" ht="12.75" hidden="false" customHeight="false" outlineLevel="0" collapsed="false">
      <c r="A117" s="0" t="n">
        <f aca="false">F55</f>
        <v>106.978503728347</v>
      </c>
      <c r="B117" s="3" t="s">
        <v>53</v>
      </c>
      <c r="C117" s="0" t="n">
        <f aca="false">E113</f>
        <v>0.262318996723349</v>
      </c>
      <c r="D117" s="3" t="s">
        <v>54</v>
      </c>
      <c r="E117" s="0" t="n">
        <f aca="false">F85</f>
        <v>108.7344</v>
      </c>
      <c r="F117" s="3" t="s">
        <v>55</v>
      </c>
      <c r="G117" s="3" t="s">
        <v>56</v>
      </c>
    </row>
    <row r="119" customFormat="false" ht="12.75" hidden="false" customHeight="false" outlineLevel="0" collapsed="false">
      <c r="A119" s="3" t="s">
        <v>57</v>
      </c>
      <c r="D119" s="0" t="n">
        <f aca="false">A117-C117*E117</f>
        <v>78.4554050110313</v>
      </c>
      <c r="E119" s="3" t="s">
        <v>58</v>
      </c>
    </row>
    <row r="121" customFormat="false" ht="12.75" hidden="false" customHeight="false" outlineLevel="0" collapsed="false">
      <c r="A121" s="3" t="s">
        <v>59</v>
      </c>
    </row>
    <row r="122" customFormat="false" ht="12.75" hidden="false" customHeight="false" outlineLevel="0" collapsed="false">
      <c r="A122" s="3" t="s">
        <v>60</v>
      </c>
      <c r="C122" s="0" t="n">
        <f aca="false">D60</f>
        <v>107.5469</v>
      </c>
    </row>
    <row r="123" customFormat="false" ht="12.75" hidden="false" customHeight="false" outlineLevel="0" collapsed="false">
      <c r="A123" s="3" t="s">
        <v>61</v>
      </c>
      <c r="C123" s="0" t="n">
        <f aca="false">-E113*F85</f>
        <v>-28.5230987173153</v>
      </c>
    </row>
    <row r="124" customFormat="false" ht="12.75" hidden="false" customHeight="false" outlineLevel="0" collapsed="false">
      <c r="A124" s="3" t="s">
        <v>62</v>
      </c>
      <c r="C124" s="0" t="n">
        <f aca="false">-D119</f>
        <v>-78.4554050110313</v>
      </c>
    </row>
    <row r="125" customFormat="false" ht="12.75" hidden="false" customHeight="false" outlineLevel="0" collapsed="false">
      <c r="A125" s="3" t="s">
        <v>63</v>
      </c>
      <c r="C125" s="0" t="n">
        <f aca="false">SUM(C122:C124)</f>
        <v>0.568396271653469</v>
      </c>
    </row>
    <row r="127" customFormat="false" ht="12.75" hidden="false" customHeight="false" outlineLevel="0" collapsed="false">
      <c r="A127" s="3" t="s">
        <v>64</v>
      </c>
    </row>
    <row r="128" customFormat="false" ht="12.75" hidden="false" customHeight="false" outlineLevel="0" collapsed="false">
      <c r="B128" s="3" t="s">
        <v>65</v>
      </c>
    </row>
    <row r="129" customFormat="false" ht="12.75" hidden="false" customHeight="false" outlineLevel="0" collapsed="false">
      <c r="C129" s="3" t="s">
        <v>66</v>
      </c>
    </row>
    <row r="130" customFormat="false" ht="12.75" hidden="false" customHeight="false" outlineLevel="0" collapsed="false">
      <c r="B130" s="3" t="s">
        <v>67</v>
      </c>
    </row>
    <row r="131" customFormat="false" ht="12.75" hidden="false" customHeight="false" outlineLevel="0" collapsed="false">
      <c r="C131" s="3" t="s">
        <v>68</v>
      </c>
      <c r="F131" s="0" t="n">
        <f aca="false">0.02*C117*E117</f>
        <v>0.570461974346305</v>
      </c>
      <c r="G131" s="3" t="s">
        <v>6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78"/>
  <sheetViews>
    <sheetView showFormulas="false" showGridLines="true" showRowColHeaders="true" showZeros="true" rightToLeft="false" tabSelected="true" showOutlineSymbols="true" defaultGridColor="true" view="normal" topLeftCell="A144" colorId="64" zoomScale="100" zoomScaleNormal="100" zoomScalePageLayoutView="60" workbookViewId="0">
      <selection pane="topLeft" activeCell="A1" activeCellId="0" sqref="A1"/>
    </sheetView>
  </sheetViews>
  <sheetFormatPr defaultColWidth="11.00390625" defaultRowHeight="12.75" zeroHeight="false" outlineLevelRow="0" outlineLevelCol="0"/>
  <cols>
    <col collapsed="false" customWidth="true" hidden="false" outlineLevel="0" max="2" min="2" style="0" width="12.5"/>
    <col collapsed="false" customWidth="true" hidden="false" outlineLevel="0" max="4" min="4" style="0" width="18.26"/>
    <col collapsed="false" customWidth="true" hidden="false" outlineLevel="0" max="8" min="8" style="0" width="14"/>
    <col collapsed="false" customWidth="true" hidden="false" outlineLevel="0" max="10" min="10" style="0" width="13"/>
  </cols>
  <sheetData>
    <row r="2" customFormat="false" ht="12.75" hidden="false" customHeight="false" outlineLevel="0" collapsed="false">
      <c r="A2" s="0" t="s">
        <v>11</v>
      </c>
    </row>
    <row r="4" customFormat="false" ht="12.75" hidden="false" customHeight="false" outlineLevel="0" collapsed="false">
      <c r="A4" s="0" t="s">
        <v>15</v>
      </c>
      <c r="C4" s="4" t="s">
        <v>70</v>
      </c>
      <c r="D4" s="4" t="s">
        <v>71</v>
      </c>
    </row>
    <row r="5" customFormat="false" ht="12.75" hidden="false" customHeight="false" outlineLevel="0" collapsed="false">
      <c r="B5" s="0" t="s">
        <v>16</v>
      </c>
      <c r="C5" s="4" t="n">
        <v>0.0443028544817507</v>
      </c>
      <c r="D5" s="4" t="n">
        <v>0.0689942313241241</v>
      </c>
    </row>
    <row r="6" customFormat="false" ht="12.75" hidden="false" customHeight="false" outlineLevel="0" collapsed="false">
      <c r="B6" s="0" t="s">
        <v>72</v>
      </c>
      <c r="C6" s="4" t="n">
        <v>0.0237653664493886</v>
      </c>
      <c r="D6" s="4" t="n">
        <v>0.0503212078669183</v>
      </c>
    </row>
    <row r="7" customFormat="false" ht="12.75" hidden="false" customHeight="false" outlineLevel="0" collapsed="false">
      <c r="B7" s="0" t="s">
        <v>73</v>
      </c>
      <c r="C7" s="4" t="n">
        <v>0.746467731823525</v>
      </c>
      <c r="D7" s="4" t="n">
        <v>0.0632902814279614</v>
      </c>
    </row>
    <row r="8" customFormat="false" ht="12.75" hidden="false" customHeight="false" outlineLevel="0" collapsed="false">
      <c r="B8" s="0" t="s">
        <v>74</v>
      </c>
      <c r="C8" s="4" t="n">
        <v>-0.136799631251858</v>
      </c>
      <c r="D8" s="4" t="n">
        <v>-0.0182574523627188</v>
      </c>
    </row>
    <row r="9" customFormat="false" ht="12.75" hidden="false" customHeight="false" outlineLevel="0" collapsed="false">
      <c r="C9" s="4"/>
      <c r="D9" s="4"/>
    </row>
    <row r="10" customFormat="false" ht="12.75" hidden="false" customHeight="false" outlineLevel="0" collapsed="false">
      <c r="B10" s="0" t="s">
        <v>75</v>
      </c>
      <c r="C10" s="4" t="n">
        <f aca="false">SQRT((C7+C8)^2+2*C5^2)</f>
        <v>0.612879008194216</v>
      </c>
      <c r="D10" s="4" t="n">
        <f aca="false">SQRT((D7+D8)^2+2*D5^2)</f>
        <v>0.107463312835743</v>
      </c>
    </row>
    <row r="13" customFormat="false" ht="12.75" hidden="false" customHeight="false" outlineLevel="0" collapsed="false">
      <c r="G13" s="0" t="s">
        <v>76</v>
      </c>
      <c r="H13" s="0" t="n">
        <v>0.00258717176340482</v>
      </c>
    </row>
    <row r="14" customFormat="false" ht="12.75" hidden="false" customHeight="false" outlineLevel="0" collapsed="false">
      <c r="G14" s="0" t="s">
        <v>77</v>
      </c>
      <c r="H14" s="0" t="n">
        <v>0.00429609147039893</v>
      </c>
      <c r="K14" s="0" t="n">
        <f aca="false">H13+H14</f>
        <v>0.00688326323380375</v>
      </c>
    </row>
    <row r="15" customFormat="false" ht="12.75" hidden="false" customHeight="false" outlineLevel="0" collapsed="false">
      <c r="G15" s="0" t="s">
        <v>78</v>
      </c>
      <c r="I15" s="0" t="n">
        <f aca="false">H13+H14</f>
        <v>0.00688326323380375</v>
      </c>
    </row>
    <row r="16" customFormat="false" ht="12.75" hidden="false" customHeight="false" outlineLevel="0" collapsed="false">
      <c r="K16" s="0" t="s">
        <v>79</v>
      </c>
      <c r="L16" s="0" t="n">
        <v>0.0140829323084628</v>
      </c>
    </row>
    <row r="17" customFormat="false" ht="12.75" hidden="false" customHeight="false" outlineLevel="0" collapsed="false">
      <c r="A17" s="0" t="s">
        <v>22</v>
      </c>
      <c r="H17" s="0" t="s">
        <v>23</v>
      </c>
      <c r="I17" s="0" t="n">
        <f aca="false">6.5/2</f>
        <v>3.25</v>
      </c>
    </row>
    <row r="18" customFormat="false" ht="12.75" hidden="false" customHeight="false" outlineLevel="0" collapsed="false">
      <c r="A18" s="0" t="s">
        <v>25</v>
      </c>
      <c r="B18" s="4" t="s">
        <v>80</v>
      </c>
      <c r="C18" s="4" t="s">
        <v>81</v>
      </c>
      <c r="E18" s="4" t="s">
        <v>82</v>
      </c>
      <c r="F18" s="4" t="s">
        <v>83</v>
      </c>
      <c r="H18" s="0" t="s">
        <v>28</v>
      </c>
      <c r="I18" s="0" t="s">
        <v>29</v>
      </c>
    </row>
    <row r="19" customFormat="false" ht="12.75" hidden="false" customHeight="false" outlineLevel="0" collapsed="false">
      <c r="A19" s="0" t="n">
        <v>0.5</v>
      </c>
      <c r="B19" s="0" t="n">
        <f aca="false">((2*$C$10*EXP(0.5*($C$7+$C$8+$C$10)*A19))/(($C$7+$C$8+$C$10)*(EXP(A19*$C$10)-1)+2*$C$10))^(2*$C$7*$C$6/$C$5^2)</f>
        <v>0.997993725216819</v>
      </c>
      <c r="C19" s="0" t="n">
        <f aca="false">(2*(EXP(A19*$C$10)-1))/((($C$7+$C$8+$C$10)*(EXP(A19*$C$10)-1))+2*$C$10)</f>
        <v>0.430948948384851</v>
      </c>
      <c r="E19" s="0" t="n">
        <f aca="false">((2*$D$10*EXP(0.5*($D$7+$D$8+$D$10)*A19))/(($D$7+$D$8+$D$10)*(EXP(A19*$D$10)-1)+2*$D$10))^(2*$D$7*$D$6/$D$5^2)</f>
        <v>0.999604982609268</v>
      </c>
      <c r="F19" s="0" t="n">
        <f aca="false">(2*(EXP(A19*$D$10)-1))/(($D$7+$D$8+$D$10)*(EXP(A19*$D$10)-1)+2*$D$10)</f>
        <v>0.494315966192393</v>
      </c>
      <c r="H19" s="0" t="n">
        <f aca="false">I17</f>
        <v>3.25</v>
      </c>
      <c r="I19" s="0" t="n">
        <f aca="false">H19*B19*EXP(-C19*$H$13)*E19*EXP(-F19*$H$14)</f>
        <v>3.23171528836029</v>
      </c>
      <c r="J19" s="0" t="n">
        <f aca="false">H19/(1+$L$16/2)^(2*A19)</f>
        <v>3.22727525055284</v>
      </c>
      <c r="K19" s="0" t="s">
        <v>30</v>
      </c>
      <c r="L19" s="0" t="s">
        <v>31</v>
      </c>
    </row>
    <row r="20" customFormat="false" ht="12.75" hidden="false" customHeight="false" outlineLevel="0" collapsed="false">
      <c r="A20" s="0" t="n">
        <v>1</v>
      </c>
      <c r="B20" s="0" t="n">
        <f aca="false">((2*$C$10*EXP(0.5*($C$7+$C$8+$C$10)*A20))/(($C$7+$C$8+$C$10)*(EXP(A20*$C$10)-1)+2*$C$10))^(2*$C$7*$C$6/$C$5^2)</f>
        <v>0.992715745608694</v>
      </c>
      <c r="C20" s="0" t="n">
        <f aca="false">(2*(EXP(A20*$C$10)-1))/((($C$7+$C$8+$C$10)*(EXP(A20*$C$10)-1))+2*$C$10)</f>
        <v>0.748535742357344</v>
      </c>
      <c r="E20" s="0" t="n">
        <f aca="false">((2*$D$10*EXP(0.5*($D$7+$D$8+$D$10)*A20))/(($D$7+$D$8+$D$10)*(EXP(A20*$D$10)-1)+2*$D$10))^(2*$D$7*$D$6/$D$5^2)</f>
        <v>0.998433053298496</v>
      </c>
      <c r="F20" s="0" t="n">
        <f aca="false">(2*(EXP(A20*$D$10)-1))/(($D$7+$D$8+$D$10)*(EXP(A20*$D$10)-1)+2*$D$10)</f>
        <v>0.977060005798431</v>
      </c>
      <c r="H20" s="0" t="n">
        <f aca="false">I17</f>
        <v>3.25</v>
      </c>
      <c r="I20" s="0" t="n">
        <f aca="false">H20*B20*EXP(-C20*$H$13)*E20*EXP(-F20*$H$14)</f>
        <v>3.20157148039909</v>
      </c>
      <c r="J20" s="0" t="n">
        <f aca="false">H20/(1+$L$16/2)^(2*A20)</f>
        <v>3.20470939779413</v>
      </c>
      <c r="L20" s="0" t="s">
        <v>32</v>
      </c>
    </row>
    <row r="21" customFormat="false" ht="12.75" hidden="false" customHeight="false" outlineLevel="0" collapsed="false">
      <c r="A21" s="0" t="n">
        <v>1.5</v>
      </c>
      <c r="B21" s="0" t="n">
        <f aca="false">((2*$C$10*EXP(0.5*($C$7+$C$8+$C$10)*A21))/(($C$7+$C$8+$C$10)*(EXP(A21*$C$10)-1)+2*$C$10))^(2*$C$7*$C$6/$C$5^2)</f>
        <v>0.985071643880538</v>
      </c>
      <c r="C21" s="0" t="n">
        <f aca="false">(2*(EXP(A21*$C$10)-1))/((($C$7+$C$8+$C$10)*(EXP(A21*$C$10)-1))+2*$C$10)</f>
        <v>0.982506500041033</v>
      </c>
      <c r="E21" s="0" t="n">
        <f aca="false">((2*$D$10*EXP(0.5*($D$7+$D$8+$D$10)*A21))/(($D$7+$D$8+$D$10)*(EXP(A21*$D$10)-1)+2*$D$10))^(2*$D$7*$D$6/$D$5^2)</f>
        <v>0.996505528203367</v>
      </c>
      <c r="F21" s="0" t="n">
        <f aca="false">(2*(EXP(A21*$D$10)-1))/(($D$7+$D$8+$D$10)*(EXP(A21*$D$10)-1)+2*$D$10)</f>
        <v>1.44796170034742</v>
      </c>
      <c r="H21" s="0" t="n">
        <f aca="false">100+I17</f>
        <v>103.25</v>
      </c>
      <c r="I21" s="0" t="n">
        <f aca="false">H21*B21*EXP(-C21*$H$13)*E21*EXP(-F21*$H$14)</f>
        <v>100.469002348572</v>
      </c>
      <c r="J21" s="0" t="n">
        <f aca="false">H21/(1+$L$16/2)^(2*A21)</f>
        <v>101.099265351653</v>
      </c>
    </row>
    <row r="23" customFormat="false" ht="12.75" hidden="false" customHeight="false" outlineLevel="0" collapsed="false">
      <c r="F23" s="0" t="n">
        <f aca="false">SUM(I19:I21)</f>
        <v>106.902289117331</v>
      </c>
      <c r="G23" s="0" t="s">
        <v>84</v>
      </c>
      <c r="J23" s="0" t="n">
        <f aca="false">SUM(J19:J21)</f>
        <v>107.53125</v>
      </c>
      <c r="L23" s="0" t="n">
        <f aca="false">(E24-J23)^2*10000</f>
        <v>7.27014210251685E-023</v>
      </c>
    </row>
    <row r="24" customFormat="false" ht="12.75" hidden="false" customHeight="false" outlineLevel="0" collapsed="false">
      <c r="A24" s="0" t="s">
        <v>36</v>
      </c>
      <c r="C24" s="0" t="s">
        <v>37</v>
      </c>
      <c r="E24" s="0" t="n">
        <f aca="false">'Bloomberg Prices'!D3</f>
        <v>107.53125</v>
      </c>
      <c r="F24" s="0" t="n">
        <f aca="false">(F23-E24)^2*10000</f>
        <v>3955.91791927667</v>
      </c>
    </row>
    <row r="25" customFormat="false" ht="12.75" hidden="false" customHeight="false" outlineLevel="0" collapsed="false">
      <c r="E25" s="3" t="s">
        <v>85</v>
      </c>
    </row>
    <row r="26" customFormat="false" ht="12.75" hidden="false" customHeight="false" outlineLevel="0" collapsed="false">
      <c r="B26" s="1" t="s">
        <v>86</v>
      </c>
    </row>
    <row r="28" customFormat="false" ht="12.75" hidden="false" customHeight="false" outlineLevel="0" collapsed="false">
      <c r="A28" s="0" t="s">
        <v>38</v>
      </c>
    </row>
    <row r="29" customFormat="false" ht="12.75" hidden="false" customHeight="false" outlineLevel="0" collapsed="false">
      <c r="B29" s="0" t="s">
        <v>39</v>
      </c>
    </row>
    <row r="31" customFormat="false" ht="12.75" hidden="false" customHeight="false" outlineLevel="0" collapsed="false">
      <c r="A31" s="0" t="s">
        <v>40</v>
      </c>
    </row>
    <row r="32" customFormat="false" ht="12.75" hidden="false" customHeight="false" outlineLevel="0" collapsed="false">
      <c r="A32" s="0" t="s">
        <v>22</v>
      </c>
      <c r="H32" s="5" t="s">
        <v>23</v>
      </c>
      <c r="I32" s="6" t="n">
        <f aca="false">5/2</f>
        <v>2.5</v>
      </c>
      <c r="K32" s="0" t="s">
        <v>87</v>
      </c>
      <c r="M32" s="0" t="s">
        <v>79</v>
      </c>
      <c r="N32" s="0" t="n">
        <v>0.0365325900330118</v>
      </c>
    </row>
    <row r="33" customFormat="false" ht="12.75" hidden="false" customHeight="false" outlineLevel="0" collapsed="false">
      <c r="A33" s="0" t="s">
        <v>25</v>
      </c>
      <c r="B33" s="4" t="s">
        <v>80</v>
      </c>
      <c r="C33" s="4" t="s">
        <v>81</v>
      </c>
      <c r="D33" s="4"/>
      <c r="E33" s="4" t="s">
        <v>82</v>
      </c>
      <c r="F33" s="4" t="s">
        <v>83</v>
      </c>
      <c r="H33" s="4" t="s">
        <v>28</v>
      </c>
      <c r="I33" s="0" t="s">
        <v>29</v>
      </c>
      <c r="K33" s="0" t="s">
        <v>42</v>
      </c>
    </row>
    <row r="34" customFormat="false" ht="12.75" hidden="false" customHeight="false" outlineLevel="0" collapsed="false">
      <c r="A34" s="0" t="n">
        <v>0.5</v>
      </c>
      <c r="B34" s="0" t="n">
        <f aca="false">((2*$C$10*EXP(0.5*($C$7+$C$8+$C$10)*A34))/(($C$7+$C$8+$C$10)*(EXP(A34*$C$10)-1)+2*$C$10))^(2*$C$7*$C$6/$C$5^2)</f>
        <v>0.997993725216819</v>
      </c>
      <c r="C34" s="0" t="n">
        <f aca="false">(2*(EXP(A34*$C$10)-1))/((($C$7+$C$8+$C$10)*(EXP(A34*$C$10)-1))+2*$C$10)</f>
        <v>0.430948948384851</v>
      </c>
      <c r="E34" s="0" t="n">
        <f aca="false">((2*$D$10*EXP(0.5*($D$7+$D$8+$D$10)*A34))/(($D$7+$D$8+$D$10)*(EXP(A34*$D$10)-1)+2*$D$10))^(2*$D$7*$D$6/$D$5^2)</f>
        <v>0.999604982609268</v>
      </c>
      <c r="F34" s="0" t="n">
        <f aca="false">(2*(EXP(A34*$D$10)-1))/(($D$7+$D$8+$D$10)*(EXP(A34*$D$10)-1)+2*$D$10)</f>
        <v>0.494315966192393</v>
      </c>
      <c r="H34" s="4" t="n">
        <f aca="false">$I$32</f>
        <v>2.5</v>
      </c>
      <c r="I34" s="0" t="n">
        <f aca="false">H34*B34*EXP(-C34*$H$13)*E34*EXP(-F34*$H$14)</f>
        <v>2.48593483720023</v>
      </c>
      <c r="K34" s="0" t="n">
        <f aca="false">B34*EXP(-C34*$H$13)*E34*EXP(-F34*$H$14)</f>
        <v>0.99437393488009</v>
      </c>
      <c r="M34" s="0" t="n">
        <f aca="false">H34/(1+$N$32/2)^(A34*2)</f>
        <v>2.45515344290118</v>
      </c>
    </row>
    <row r="35" customFormat="false" ht="12.75" hidden="false" customHeight="false" outlineLevel="0" collapsed="false">
      <c r="A35" s="0" t="n">
        <v>1</v>
      </c>
      <c r="B35" s="0" t="n">
        <f aca="false">((2*$C$10*EXP(0.5*($C$7+$C$8+$C$10)*A35))/(($C$7+$C$8+$C$10)*(EXP(A35*$C$10)-1)+2*$C$10))^(2*$C$7*$C$6/$C$5^2)</f>
        <v>0.992715745608694</v>
      </c>
      <c r="C35" s="0" t="n">
        <f aca="false">(2*(EXP(A35*$C$10)-1))/((($C$7+$C$8+$C$10)*(EXP(A35*$C$10)-1))+2*$C$10)</f>
        <v>0.748535742357344</v>
      </c>
      <c r="E35" s="0" t="n">
        <f aca="false">((2*$D$10*EXP(0.5*($D$7+$D$8+$D$10)*A35))/(($D$7+$D$8+$D$10)*(EXP(A35*$D$10)-1)+2*$D$10))^(2*$D$7*$D$6/$D$5^2)</f>
        <v>0.998433053298496</v>
      </c>
      <c r="F35" s="0" t="n">
        <f aca="false">(2*(EXP(A35*$D$10)-1))/(($D$7+$D$8+$D$10)*(EXP(A35*$D$10)-1)+2*$D$10)</f>
        <v>0.977060005798431</v>
      </c>
      <c r="H35" s="4" t="n">
        <f aca="false">$I$32</f>
        <v>2.5</v>
      </c>
      <c r="I35" s="0" t="n">
        <f aca="false">H35*B35*EXP(-C35*$H$13)*E35*EXP(-F35*$H$14)</f>
        <v>2.46274729261468</v>
      </c>
      <c r="K35" s="0" t="n">
        <f aca="false">B35*EXP(-C35*$H$13)*E35*EXP(-F35*$H$14)</f>
        <v>0.985098917045873</v>
      </c>
      <c r="M35" s="0" t="n">
        <f aca="false">H35/(1+$N$32/2)^(A35*2)</f>
        <v>2.4111113712758</v>
      </c>
    </row>
    <row r="36" customFormat="false" ht="12.75" hidden="false" customHeight="false" outlineLevel="0" collapsed="false">
      <c r="A36" s="0" t="n">
        <v>1.5</v>
      </c>
      <c r="B36" s="0" t="n">
        <f aca="false">((2*$C$10*EXP(0.5*($C$7+$C$8+$C$10)*A36))/(($C$7+$C$8+$C$10)*(EXP(A36*$C$10)-1)+2*$C$10))^(2*$C$7*$C$6/$C$5^2)</f>
        <v>0.985071643880538</v>
      </c>
      <c r="C36" s="0" t="n">
        <f aca="false">(2*(EXP(A36*$C$10)-1))/((($C$7+$C$8+$C$10)*(EXP(A36*$C$10)-1))+2*$C$10)</f>
        <v>0.982506500041033</v>
      </c>
      <c r="E36" s="0" t="n">
        <f aca="false">((2*$D$10*EXP(0.5*($D$7+$D$8+$D$10)*A36))/(($D$7+$D$8+$D$10)*(EXP(A36*$D$10)-1)+2*$D$10))^(2*$D$7*$D$6/$D$5^2)</f>
        <v>0.996505528203367</v>
      </c>
      <c r="F36" s="0" t="n">
        <f aca="false">(2*(EXP(A36*$D$10)-1))/(($D$7+$D$8+$D$10)*(EXP(A36*$D$10)-1)+2*$D$10)</f>
        <v>1.44796170034742</v>
      </c>
      <c r="H36" s="4" t="n">
        <f aca="false">$I$32</f>
        <v>2.5</v>
      </c>
      <c r="I36" s="0" t="n">
        <f aca="false">H36*B36*EXP(-C36*$H$13)*E36*EXP(-F36*$H$14)</f>
        <v>2.4326634951228</v>
      </c>
      <c r="K36" s="0" t="n">
        <f aca="false">B36*EXP(-C36*$H$13)*E36*EXP(-F36*$H$14)</f>
        <v>0.973065398049121</v>
      </c>
      <c r="M36" s="0" t="n">
        <f aca="false">H36/(1+$N$32/2)^(A36*2)</f>
        <v>2.36785935376239</v>
      </c>
    </row>
    <row r="37" customFormat="false" ht="12.75" hidden="false" customHeight="false" outlineLevel="0" collapsed="false">
      <c r="A37" s="0" t="n">
        <v>2</v>
      </c>
      <c r="B37" s="0" t="n">
        <f aca="false">((2*$C$10*EXP(0.5*($C$7+$C$8+$C$10)*A37))/(($C$7+$C$8+$C$10)*(EXP(A37*$C$10)-1)+2*$C$10))^(2*$C$7*$C$6/$C$5^2)</f>
        <v>0.975740152768618</v>
      </c>
      <c r="C37" s="0" t="n">
        <f aca="false">(2*(EXP(A37*$C$10)-1))/((($C$7+$C$8+$C$10)*(EXP(A37*$C$10)-1))+2*$C$10)</f>
        <v>1.15483593033413</v>
      </c>
      <c r="E37" s="0" t="n">
        <f aca="false">((2*$D$10*EXP(0.5*($D$7+$D$8+$D$10)*A37))/(($D$7+$D$8+$D$10)*(EXP(A37*$D$10)-1)+2*$D$10))^(2*$D$7*$D$6/$D$5^2)</f>
        <v>0.993845714455486</v>
      </c>
      <c r="F37" s="0" t="n">
        <f aca="false">(2*(EXP(A37*$D$10)-1))/(($D$7+$D$8+$D$10)*(EXP(A37*$D$10)-1)+2*$D$10)</f>
        <v>1.90679705068975</v>
      </c>
      <c r="H37" s="4" t="n">
        <f aca="false">$I$32</f>
        <v>2.5</v>
      </c>
      <c r="I37" s="0" t="n">
        <f aca="false">H37*B37*EXP(-C37*$H$13)*E37*EXP(-F37*$H$14)</f>
        <v>2.39738589248223</v>
      </c>
      <c r="K37" s="0" t="n">
        <f aca="false">B37*EXP(-C37*$H$13)*E37*EXP(-F37*$H$14)</f>
        <v>0.958954356992894</v>
      </c>
      <c r="M37" s="0" t="n">
        <f aca="false">H37/(1+$N$32/2)^(A37*2)</f>
        <v>2.32538321787819</v>
      </c>
    </row>
    <row r="38" customFormat="false" ht="12.75" hidden="false" customHeight="false" outlineLevel="0" collapsed="false">
      <c r="A38" s="0" t="n">
        <v>2.5</v>
      </c>
      <c r="B38" s="0" t="n">
        <f aca="false">((2*$C$10*EXP(0.5*($C$7+$C$8+$C$10)*A38))/(($C$7+$C$8+$C$10)*(EXP(A38*$C$10)-1)+2*$C$10))^(2*$C$7*$C$6/$C$5^2)</f>
        <v>0.965225139733012</v>
      </c>
      <c r="C38" s="0" t="n">
        <f aca="false">(2*(EXP(A38*$C$10)-1))/((($C$7+$C$8+$C$10)*(EXP(A38*$C$10)-1))+2*$C$10)</f>
        <v>1.28174209730481</v>
      </c>
      <c r="E38" s="0" t="n">
        <f aca="false">((2*$D$10*EXP(0.5*($D$7+$D$8+$D$10)*A38))/(($D$7+$D$8+$D$10)*(EXP(A38*$D$10)-1)+2*$D$10))^(2*$D$7*$D$6/$D$5^2)</f>
        <v>0.990478676414917</v>
      </c>
      <c r="F38" s="0" t="n">
        <f aca="false">(2*(EXP(A38*$D$10)-1))/(($D$7+$D$8+$D$10)*(EXP(A38*$D$10)-1)+2*$D$10)</f>
        <v>2.35338729906049</v>
      </c>
      <c r="H38" s="4" t="n">
        <f aca="false">$I$32</f>
        <v>2.5</v>
      </c>
      <c r="I38" s="0" t="n">
        <f aca="false">H38*B38*EXP(-C38*$H$13)*E38*EXP(-F38*$H$14)</f>
        <v>2.35821136900495</v>
      </c>
      <c r="K38" s="0" t="n">
        <f aca="false">B38*EXP(-C38*$H$13)*E38*EXP(-F38*$H$14)</f>
        <v>0.94328454760198</v>
      </c>
      <c r="M38" s="0" t="n">
        <f aca="false">H38/(1+$N$32/2)^(A38*2)</f>
        <v>2.2836690453753</v>
      </c>
    </row>
    <row r="39" customFormat="false" ht="12.75" hidden="false" customHeight="false" outlineLevel="0" collapsed="false">
      <c r="A39" s="0" t="n">
        <v>3</v>
      </c>
      <c r="B39" s="0" t="n">
        <f aca="false">((2*$C$10*EXP(0.5*($C$7+$C$8+$C$10)*A39))/(($C$7+$C$8+$C$10)*(EXP(A39*$C$10)-1)+2*$C$10))^(2*$C$7*$C$6/$C$5^2)</f>
        <v>0.953897991276354</v>
      </c>
      <c r="C39" s="0" t="n">
        <f aca="false">(2*(EXP(A39*$C$10)-1))/((($C$7+$C$8+$C$10)*(EXP(A39*$C$10)-1))+2*$C$10)</f>
        <v>1.37518602115184</v>
      </c>
      <c r="E39" s="0" t="n">
        <f aca="false">((2*$D$10*EXP(0.5*($D$7+$D$8+$D$10)*A39))/(($D$7+$D$8+$D$10)*(EXP(A39*$D$10)-1)+2*$D$10))^(2*$D$7*$D$6/$D$5^2)</f>
        <v>0.986431001129759</v>
      </c>
      <c r="F39" s="0" t="n">
        <f aca="false">(2*(EXP(A39*$D$10)-1))/(($D$7+$D$8+$D$10)*(EXP(A39*$D$10)-1)+2*$D$10)</f>
        <v>2.78759747756117</v>
      </c>
      <c r="H39" s="4" t="n">
        <f aca="false">$I$32</f>
        <v>2.5</v>
      </c>
      <c r="I39" s="0" t="n">
        <f aca="false">H39*B39*EXP(-C39*$H$13)*E39*EXP(-F39*$H$14)</f>
        <v>2.31612765280335</v>
      </c>
      <c r="K39" s="0" t="n">
        <f aca="false">B39*EXP(-C39*$H$13)*E39*EXP(-F39*$H$14)</f>
        <v>0.926451061121342</v>
      </c>
      <c r="M39" s="0" t="n">
        <f aca="false">H39/(1+$N$32/2)^(A39*2)</f>
        <v>2.24270316768001</v>
      </c>
    </row>
    <row r="40" customFormat="false" ht="12.75" hidden="false" customHeight="false" outlineLevel="0" collapsed="false">
      <c r="A40" s="0" t="n">
        <v>3.5</v>
      </c>
      <c r="B40" s="0" t="n">
        <f aca="false">((2*$C$10*EXP(0.5*($C$7+$C$8+$C$10)*A40))/(($C$7+$C$8+$C$10)*(EXP(A40*$C$10)-1)+2*$C$10))^(2*$C$7*$C$6/$C$5^2)</f>
        <v>0.942030934388505</v>
      </c>
      <c r="C40" s="0" t="n">
        <f aca="false">(2*(EXP(A40*$C$10)-1))/((($C$7+$C$8+$C$10)*(EXP(A40*$C$10)-1))+2*$C$10)</f>
        <v>1.44398451901861</v>
      </c>
      <c r="E40" s="0" t="n">
        <f aca="false">((2*$D$10*EXP(0.5*($D$7+$D$8+$D$10)*A40))/(($D$7+$D$8+$D$10)*(EXP(A40*$D$10)-1)+2*$D$10))^(2*$D$7*$D$6/$D$5^2)</f>
        <v>0.981730565797837</v>
      </c>
      <c r="F40" s="0" t="n">
        <f aca="false">(2*(EXP(A40*$D$10)-1))/(($D$7+$D$8+$D$10)*(EXP(A40*$D$10)-1)+2*$D$10)</f>
        <v>3.20933471781212</v>
      </c>
      <c r="H40" s="4" t="n">
        <f aca="false">$I$32</f>
        <v>2.5</v>
      </c>
      <c r="I40" s="0" t="n">
        <f aca="false">H40*B40*EXP(-C40*$H$13)*E40*EXP(-F40*$H$14)</f>
        <v>2.27188924827318</v>
      </c>
      <c r="K40" s="0" t="n">
        <f aca="false">B40*EXP(-C40*$H$13)*E40*EXP(-F40*$H$14)</f>
        <v>0.908755699309272</v>
      </c>
      <c r="M40" s="0" t="n">
        <f aca="false">H40/(1+$N$32/2)^(A40*2)</f>
        <v>2.20247216141398</v>
      </c>
    </row>
    <row r="41" customFormat="false" ht="12.75" hidden="false" customHeight="false" outlineLevel="0" collapsed="false">
      <c r="A41" s="0" t="n">
        <v>4</v>
      </c>
      <c r="B41" s="0" t="n">
        <f aca="false">((2*$C$10*EXP(0.5*($C$7+$C$8+$C$10)*A41))/(($C$7+$C$8+$C$10)*(EXP(A41*$C$10)-1)+2*$C$10))^(2*$C$7*$C$6/$C$5^2)</f>
        <v>0.929822615536815</v>
      </c>
      <c r="C41" s="0" t="n">
        <f aca="false">(2*(EXP(A41*$C$10)-1))/((($C$7+$C$8+$C$10)*(EXP(A41*$C$10)-1))+2*$C$10)</f>
        <v>1.49463424066817</v>
      </c>
      <c r="E41" s="0" t="n">
        <f aca="false">((2*$D$10*EXP(0.5*($D$7+$D$8+$D$10)*A41))/(($D$7+$D$8+$D$10)*(EXP(A41*$D$10)-1)+2*$D$10))^(2*$D$7*$D$6/$D$5^2)</f>
        <v>0.97640630974307</v>
      </c>
      <c r="F41" s="0" t="n">
        <f aca="false">(2*(EXP(A41*$D$10)-1))/(($D$7+$D$8+$D$10)*(EXP(A41*$D$10)-1)+2*$D$10)</f>
        <v>3.61854635700013</v>
      </c>
      <c r="H41" s="4" t="n">
        <f aca="false">$I$32</f>
        <v>2.5</v>
      </c>
      <c r="I41" s="0" t="n">
        <f aca="false">H41*B41*EXP(-C41*$H$13)*E41*EXP(-F41*$H$14)</f>
        <v>2.22607584586687</v>
      </c>
      <c r="K41" s="0" t="n">
        <f aca="false">B41*EXP(-C41*$H$13)*E41*EXP(-F41*$H$14)</f>
        <v>0.890430338346747</v>
      </c>
      <c r="M41" s="0" t="n">
        <f aca="false">H41/(1+$N$32/2)^(A41*2)</f>
        <v>2.16296284399581</v>
      </c>
    </row>
    <row r="42" customFormat="false" ht="12.75" hidden="false" customHeight="false" outlineLevel="0" collapsed="false">
      <c r="A42" s="0" t="n">
        <v>4.5</v>
      </c>
      <c r="B42" s="0" t="n">
        <f aca="false">((2*$C$10*EXP(0.5*($C$7+$C$8+$C$10)*A42))/(($C$7+$C$8+$C$10)*(EXP(A42*$C$10)-1)+2*$C$10))^(2*$C$7*$C$6/$C$5^2)</f>
        <v>0.917417420281476</v>
      </c>
      <c r="C42" s="0" t="n">
        <f aca="false">(2*(EXP(A42*$C$10)-1))/((($C$7+$C$8+$C$10)*(EXP(A42*$C$10)-1))+2*$C$10)</f>
        <v>1.53192088017562</v>
      </c>
      <c r="E42" s="0" t="n">
        <f aca="false">((2*$D$10*EXP(0.5*($D$7+$D$8+$D$10)*A42))/(($D$7+$D$8+$D$10)*(EXP(A42*$D$10)-1)+2*$D$10))^(2*$D$7*$D$6/$D$5^2)</f>
        <v>0.970488013133701</v>
      </c>
      <c r="F42" s="0" t="n">
        <f aca="false">(2*(EXP(A42*$D$10)-1))/(($D$7+$D$8+$D$10)*(EXP(A42*$D$10)-1)+2*$D$10)</f>
        <v>4.01521787535069</v>
      </c>
      <c r="H42" s="4" t="n">
        <f aca="false">$I$32</f>
        <v>2.5</v>
      </c>
      <c r="I42" s="0" t="n">
        <f aca="false">H42*B42*EXP(-C42*$H$13)*E42*EXP(-F42*$H$14)</f>
        <v>2.17913652794622</v>
      </c>
      <c r="K42" s="0" t="n">
        <f aca="false">B42*EXP(-C42*$H$13)*E42*EXP(-F42*$H$14)</f>
        <v>0.87165461117849</v>
      </c>
      <c r="M42" s="0" t="n">
        <f aca="false">H42/(1+$N$32/2)^(A42*2)</f>
        <v>2.12416226932146</v>
      </c>
    </row>
    <row r="43" customFormat="false" ht="12.75" hidden="false" customHeight="false" outlineLevel="0" collapsed="false">
      <c r="A43" s="0" t="n">
        <v>5</v>
      </c>
      <c r="B43" s="0" t="n">
        <f aca="false">((2*$C$10*EXP(0.5*($C$7+$C$8+$C$10)*A43))/(($C$7+$C$8+$C$10)*(EXP(A43*$C$10)-1)+2*$C$10))^(2*$C$7*$C$6/$C$5^2)</f>
        <v>0.90491990127589</v>
      </c>
      <c r="C43" s="0" t="n">
        <f aca="false">(2*(EXP(A43*$C$10)-1))/((($C$7+$C$8+$C$10)*(EXP(A43*$C$10)-1))+2*$C$10)</f>
        <v>1.55936904314191</v>
      </c>
      <c r="E43" s="0" t="n">
        <f aca="false">((2*$D$10*EXP(0.5*($D$7+$D$8+$D$10)*A43))/(($D$7+$D$8+$D$10)*(EXP(A43*$D$10)-1)+2*$D$10))^(2*$D$7*$D$6/$D$5^2)</f>
        <v>0.964006084370672</v>
      </c>
      <c r="F43" s="0" t="n">
        <f aca="false">(2*(EXP(A43*$D$10)-1))/(($D$7+$D$8+$D$10)*(EXP(A43*$D$10)-1)+2*$D$10)</f>
        <v>4.39937069926756</v>
      </c>
      <c r="H43" s="4" t="n">
        <f aca="false">$I$32</f>
        <v>2.5</v>
      </c>
      <c r="I43" s="0" t="n">
        <f aca="false">H43*B43*EXP(-C43*$H$13)*E43*EXP(-F43*$H$14)</f>
        <v>2.13142284381908</v>
      </c>
      <c r="K43" s="0" t="n">
        <f aca="false">B43*EXP(-C43*$H$13)*E43*EXP(-F43*$H$14)</f>
        <v>0.852569137527633</v>
      </c>
      <c r="M43" s="0" t="n">
        <f aca="false">H43/(1+$N$32/2)^(A43*2)</f>
        <v>2.08605772352214</v>
      </c>
    </row>
    <row r="44" customFormat="false" ht="12.75" hidden="false" customHeight="false" outlineLevel="0" collapsed="false">
      <c r="A44" s="0" t="n">
        <v>5.5</v>
      </c>
      <c r="B44" s="0" t="n">
        <f aca="false">((2*$C$10*EXP(0.5*($C$7+$C$8+$C$10)*A44))/(($C$7+$C$8+$C$10)*(EXP(A44*$C$10)-1)+2*$C$10))^(2*$C$7*$C$6/$C$5^2)</f>
        <v>0.892405467317777</v>
      </c>
      <c r="C44" s="0" t="n">
        <f aca="false">(2*(EXP(A44*$C$10)-1))/((($C$7+$C$8+$C$10)*(EXP(A44*$C$10)-1))+2*$C$10)</f>
        <v>1.5795741634574</v>
      </c>
      <c r="E44" s="0" t="n">
        <f aca="false">((2*$D$10*EXP(0.5*($D$7+$D$8+$D$10)*A44))/(($D$7+$D$8+$D$10)*(EXP(A44*$D$10)-1)+2*$D$10))^(2*$D$7*$D$6/$D$5^2)</f>
        <v>0.956991357770151</v>
      </c>
      <c r="F44" s="0" t="n">
        <f aca="false">(2*(EXP(A44*$D$10)-1))/(($D$7+$D$8+$D$10)*(EXP(A44*$D$10)-1)+2*$D$10)</f>
        <v>4.7710599030835</v>
      </c>
      <c r="H44" s="4" t="n">
        <f aca="false">$I$32</f>
        <v>2.5</v>
      </c>
      <c r="I44" s="0" t="n">
        <f aca="false">H44*B44*EXP(-C44*$H$13)*E44*EXP(-F44*$H$14)</f>
        <v>2.08321335625202</v>
      </c>
      <c r="K44" s="0" t="n">
        <f aca="false">B44*EXP(-C44*$H$13)*E44*EXP(-F44*$H$14)</f>
        <v>0.833285342500806</v>
      </c>
      <c r="M44" s="0" t="n">
        <f aca="false">H44/(1+$N$32/2)^(A44*2)</f>
        <v>2.04863672079839</v>
      </c>
    </row>
    <row r="45" customFormat="false" ht="12.75" hidden="false" customHeight="false" outlineLevel="0" collapsed="false">
      <c r="A45" s="0" t="n">
        <v>6</v>
      </c>
      <c r="B45" s="0" t="n">
        <f aca="false">((2*$C$10*EXP(0.5*($C$7+$C$8+$C$10)*A45))/(($C$7+$C$8+$C$10)*(EXP(A45*$C$10)-1)+2*$C$10))^(2*$C$7*$C$6/$C$5^2)</f>
        <v>0.879928257142077</v>
      </c>
      <c r="C45" s="0" t="n">
        <f aca="false">(2*(EXP(A45*$C$10)-1))/((($C$7+$C$8+$C$10)*(EXP(A45*$C$10)-1))+2*$C$10)</f>
        <v>1.59444724131414</v>
      </c>
      <c r="E45" s="0" t="n">
        <f aca="false">((2*$D$10*EXP(0.5*($D$7+$D$8+$D$10)*A45))/(($D$7+$D$8+$D$10)*(EXP(A45*$D$10)-1)+2*$D$10))^(2*$D$7*$D$6/$D$5^2)</f>
        <v>0.949474902862268</v>
      </c>
      <c r="F45" s="0" t="n">
        <f aca="false">(2*(EXP(A45*$D$10)-1))/(($D$7+$D$8+$D$10)*(EXP(A45*$D$10)-1)+2*$D$10)</f>
        <v>5.13037184064129</v>
      </c>
      <c r="H45" s="4" t="n">
        <f aca="false">$I$32</f>
        <v>2.5</v>
      </c>
      <c r="I45" s="0" t="n">
        <f aca="false">H45*B45*EXP(-C45*$H$13)*E45*EXP(-F45*$H$14)</f>
        <v>2.03473175493638</v>
      </c>
      <c r="K45" s="0" t="n">
        <f aca="false">B45*EXP(-C45*$H$13)*E45*EXP(-F45*$H$14)</f>
        <v>0.81389270197455</v>
      </c>
      <c r="M45" s="0" t="n">
        <f aca="false">H45/(1+$N$32/2)^(A45*2)</f>
        <v>2.01188699932878</v>
      </c>
    </row>
    <row r="46" customFormat="false" ht="12.75" hidden="false" customHeight="false" outlineLevel="0" collapsed="false">
      <c r="A46" s="0" t="n">
        <v>6.5</v>
      </c>
      <c r="B46" s="0" t="n">
        <f aca="false">((2*$C$10*EXP(0.5*($C$7+$C$8+$C$10)*A46))/(($C$7+$C$8+$C$10)*(EXP(A46*$C$10)-1)+2*$C$10))^(2*$C$7*$C$6/$C$5^2)</f>
        <v>0.867526915491401</v>
      </c>
      <c r="C46" s="0" t="n">
        <f aca="false">(2*(EXP(A46*$C$10)-1))/((($C$7+$C$8+$C$10)*(EXP(A46*$C$10)-1))+2*$C$10)</f>
        <v>1.60539521697551</v>
      </c>
      <c r="E46" s="0" t="n">
        <f aca="false">((2*$D$10*EXP(0.5*($D$7+$D$8+$D$10)*A46))/(($D$7+$D$8+$D$10)*(EXP(A46*$D$10)-1)+2*$D$10))^(2*$D$7*$D$6/$D$5^2)</f>
        <v>0.941487846334771</v>
      </c>
      <c r="F46" s="0" t="n">
        <f aca="false">(2*(EXP(A46*$D$10)-1))/(($D$7+$D$8+$D$10)*(EXP(A46*$D$10)-1)+2*$D$10)</f>
        <v>5.47742173585684</v>
      </c>
      <c r="H46" s="4" t="n">
        <f aca="false">$I$32</f>
        <v>2.5</v>
      </c>
      <c r="I46" s="0" t="n">
        <f aca="false">H46*B46*EXP(-C46*$H$13)*E46*EXP(-F46*$H$14)</f>
        <v>1.98616017207189</v>
      </c>
      <c r="K46" s="0" t="n">
        <f aca="false">B46*EXP(-C46*$H$13)*E46*EXP(-F46*$H$14)</f>
        <v>0.794464068828758</v>
      </c>
      <c r="M46" s="0" t="n">
        <f aca="false">H46/(1+$N$32/2)^(A46*2)</f>
        <v>1.97579651725207</v>
      </c>
    </row>
    <row r="47" customFormat="false" ht="12.75" hidden="false" customHeight="false" outlineLevel="0" collapsed="false">
      <c r="A47" s="0" t="n">
        <v>7</v>
      </c>
      <c r="B47" s="0" t="n">
        <f aca="false">((2*$C$10*EXP(0.5*($C$7+$C$8+$C$10)*A47))/(($C$7+$C$8+$C$10)*(EXP(A47*$C$10)-1)+2*$C$10))^(2*$C$7*$C$6/$C$5^2)</f>
        <v>0.855228817623165</v>
      </c>
      <c r="C47" s="0" t="n">
        <f aca="false">(2*(EXP(A47*$C$10)-1))/((($C$7+$C$8+$C$10)*(EXP(A47*$C$10)-1))+2*$C$10)</f>
        <v>1.61345386255254</v>
      </c>
      <c r="E47" s="0" t="n">
        <f aca="false">((2*$D$10*EXP(0.5*($D$7+$D$8+$D$10)*A47))/(($D$7+$D$8+$D$10)*(EXP(A47*$D$10)-1)+2*$D$10))^(2*$D$7*$D$6/$D$5^2)</f>
        <v>0.93306120737122</v>
      </c>
      <c r="F47" s="0" t="n">
        <f aca="false">(2*(EXP(A47*$D$10)-1))/(($D$7+$D$8+$D$10)*(EXP(A47*$D$10)-1)+2*$D$10)</f>
        <v>5.81235125909115</v>
      </c>
      <c r="H47" s="4" t="n">
        <f aca="false">$I$32</f>
        <v>2.5</v>
      </c>
      <c r="I47" s="0" t="n">
        <f aca="false">H47*B47*EXP(-C47*$H$13)*E47*EXP(-F47*$H$14)</f>
        <v>1.93764894959856</v>
      </c>
      <c r="K47" s="0" t="n">
        <f aca="false">B47*EXP(-C47*$H$13)*E47*EXP(-F47*$H$14)</f>
        <v>0.775059579839422</v>
      </c>
      <c r="M47" s="0" t="n">
        <f aca="false">H47/(1+$N$32/2)^(A47*2)</f>
        <v>1.94035344872143</v>
      </c>
    </row>
    <row r="48" customFormat="false" ht="12.75" hidden="false" customHeight="false" outlineLevel="0" collapsed="false">
      <c r="A48" s="0" t="n">
        <v>7.5</v>
      </c>
      <c r="B48" s="0" t="n">
        <f aca="false">((2*$C$10*EXP(0.5*($C$7+$C$8+$C$10)*A48))/(($C$7+$C$8+$C$10)*(EXP(A48*$C$10)-1)+2*$C$10))^(2*$C$7*$C$6/$C$5^2)</f>
        <v>0.843053152261393</v>
      </c>
      <c r="C48" s="0" t="n">
        <f aca="false">(2*(EXP(A48*$C$10)-1))/((($C$7+$C$8+$C$10)*(EXP(A48*$C$10)-1))+2*$C$10)</f>
        <v>1.61938566664851</v>
      </c>
      <c r="E48" s="0" t="n">
        <f aca="false">((2*$D$10*EXP(0.5*($D$7+$D$8+$D$10)*A48))/(($D$7+$D$8+$D$10)*(EXP(A48*$D$10)-1)+2*$D$10))^(2*$D$7*$D$6/$D$5^2)</f>
        <v>0.924225746872613</v>
      </c>
      <c r="F48" s="0" t="n">
        <f aca="false">(2*(EXP(A48*$D$10)-1))/(($D$7+$D$8+$D$10)*(EXP(A48*$D$10)-1)+2*$D$10)</f>
        <v>6.13532611365158</v>
      </c>
      <c r="H48" s="4" t="n">
        <f aca="false">100+I32</f>
        <v>102.5</v>
      </c>
      <c r="I48" s="0" t="n">
        <f aca="false">H48*B48*EXP(-C48*$H$13)*E48*EXP(-F48*$H$14)</f>
        <v>77.4622757620066</v>
      </c>
      <c r="K48" s="0" t="n">
        <f aca="false">B48*EXP(-C48*$H$13)*E48*EXP(-F48*$H$14)</f>
        <v>0.755729519629333</v>
      </c>
      <c r="M48" s="0" t="n">
        <f aca="false">H48/(1+$N$32/2)^(A48*2)</f>
        <v>78.1273933812067</v>
      </c>
    </row>
    <row r="50" customFormat="false" ht="12.75" hidden="false" customHeight="false" outlineLevel="0" collapsed="false">
      <c r="I50" s="0" t="n">
        <f aca="false">SUM(I34:I48)</f>
        <v>108.765624999999</v>
      </c>
      <c r="M50" s="0" t="n">
        <f aca="false">SUM(M34:M48)</f>
        <v>108.765601664434</v>
      </c>
    </row>
    <row r="51" customFormat="false" ht="12.75" hidden="false" customHeight="false" outlineLevel="0" collapsed="false">
      <c r="G51" s="0" t="s">
        <v>43</v>
      </c>
      <c r="I51" s="0" t="n">
        <f aca="false">'Bloomberg Prices'!I3</f>
        <v>108.765625</v>
      </c>
      <c r="J51" s="0" t="n">
        <f aca="false">(I50-I51)^2*10000</f>
        <v>9.33809363389941E-021</v>
      </c>
      <c r="M51" s="0" t="n">
        <f aca="false">(M50-I51)^2*10000</f>
        <v>5.44548660374453E-006</v>
      </c>
    </row>
    <row r="52" customFormat="false" ht="12.75" hidden="false" customHeight="false" outlineLevel="0" collapsed="false">
      <c r="K52" s="0" t="n">
        <f aca="false">F24+J51</f>
        <v>3955.91791927667</v>
      </c>
    </row>
    <row r="55" customFormat="false" ht="12.75" hidden="false" customHeight="false" outlineLevel="0" collapsed="false">
      <c r="A55" s="0" t="s">
        <v>88</v>
      </c>
    </row>
    <row r="56" customFormat="false" ht="12.75" hidden="false" customHeight="false" outlineLevel="0" collapsed="false">
      <c r="A56" s="0" t="s">
        <v>22</v>
      </c>
      <c r="H56" s="5" t="s">
        <v>23</v>
      </c>
      <c r="I56" s="6" t="n">
        <f aca="false">7.125/2</f>
        <v>3.5625</v>
      </c>
      <c r="K56" s="0" t="s">
        <v>87</v>
      </c>
      <c r="M56" s="0" t="s">
        <v>79</v>
      </c>
      <c r="N56" s="0" t="n">
        <v>0.0486421269393432</v>
      </c>
    </row>
    <row r="57" customFormat="false" ht="12.75" hidden="false" customHeight="false" outlineLevel="0" collapsed="false">
      <c r="A57" s="0" t="s">
        <v>25</v>
      </c>
      <c r="B57" s="4" t="s">
        <v>80</v>
      </c>
      <c r="C57" s="4" t="s">
        <v>81</v>
      </c>
      <c r="D57" s="4"/>
      <c r="E57" s="4" t="s">
        <v>82</v>
      </c>
      <c r="F57" s="4" t="s">
        <v>83</v>
      </c>
      <c r="H57" s="4" t="s">
        <v>28</v>
      </c>
      <c r="I57" s="0" t="s">
        <v>29</v>
      </c>
      <c r="K57" s="0" t="s">
        <v>42</v>
      </c>
    </row>
    <row r="58" customFormat="false" ht="12.75" hidden="false" customHeight="false" outlineLevel="0" collapsed="false">
      <c r="A58" s="0" t="n">
        <v>0.5</v>
      </c>
      <c r="B58" s="0" t="n">
        <f aca="false">((2*$C$10*EXP(0.5*($C$7+$C$8+$C$10)*A58))/(($C$7+$C$8+$C$10)*(EXP(A58*$C$10)-1)+2*$C$10))^(2*$C$7*$C$6/$C$5^2)</f>
        <v>0.997993725216819</v>
      </c>
      <c r="C58" s="0" t="n">
        <f aca="false">(2*(EXP(A58*$C$10)-1))/((($C$7+$C$8+$C$10)*(EXP(A58*$C$10)-1))+2*$C$10)</f>
        <v>0.430948948384851</v>
      </c>
      <c r="E58" s="0" t="n">
        <f aca="false">((2*$D$10*EXP(0.5*($D$7+$D$8+$D$10)*A58))/(($D$7+$D$8+$D$10)*(EXP(A58*$D$10)-1)+2*$D$10))^(2*$D$7*$D$6/$D$5^2)</f>
        <v>0.999604982609268</v>
      </c>
      <c r="F58" s="0" t="n">
        <f aca="false">(2*(EXP(A58*$D$10)-1))/(($D$7+$D$8+$D$10)*(EXP(A58*$D$10)-1)+2*$D$10)</f>
        <v>0.494315966192393</v>
      </c>
      <c r="H58" s="4" t="n">
        <f aca="false">$I$56</f>
        <v>3.5625</v>
      </c>
      <c r="I58" s="0" t="n">
        <f aca="false">H58*B58*EXP(-C58*$H$13)*E58*EXP(-F58*$H$14)</f>
        <v>3.54245714301032</v>
      </c>
      <c r="K58" s="0" t="n">
        <f aca="false">B58*EXP(-C58*$H$13)*E58*EXP(-F58*$H$14)</f>
        <v>0.99437393488009</v>
      </c>
      <c r="M58" s="0" t="n">
        <f aca="false">H58/(1+$N$56/2)^(2*A58)</f>
        <v>3.47791344632979</v>
      </c>
    </row>
    <row r="59" customFormat="false" ht="12.75" hidden="false" customHeight="false" outlineLevel="0" collapsed="false">
      <c r="A59" s="0" t="n">
        <v>1</v>
      </c>
      <c r="B59" s="0" t="n">
        <f aca="false">((2*$C$10*EXP(0.5*($C$7+$C$8+$C$10)*A59))/(($C$7+$C$8+$C$10)*(EXP(A59*$C$10)-1)+2*$C$10))^(2*$C$7*$C$6/$C$5^2)</f>
        <v>0.992715745608694</v>
      </c>
      <c r="C59" s="0" t="n">
        <f aca="false">(2*(EXP(A59*$C$10)-1))/((($C$7+$C$8+$C$10)*(EXP(A59*$C$10)-1))+2*$C$10)</f>
        <v>0.748535742357344</v>
      </c>
      <c r="E59" s="0" t="n">
        <f aca="false">((2*$D$10*EXP(0.5*($D$7+$D$8+$D$10)*A59))/(($D$7+$D$8+$D$10)*(EXP(A59*$D$10)-1)+2*$D$10))^(2*$D$7*$D$6/$D$5^2)</f>
        <v>0.998433053298496</v>
      </c>
      <c r="F59" s="0" t="n">
        <f aca="false">(2*(EXP(A59*$D$10)-1))/(($D$7+$D$8+$D$10)*(EXP(A59*$D$10)-1)+2*$D$10)</f>
        <v>0.977060005798431</v>
      </c>
      <c r="H59" s="4" t="n">
        <f aca="false">$I$56</f>
        <v>3.5625</v>
      </c>
      <c r="I59" s="0" t="n">
        <f aca="false">H59*B59*EXP(-C59*$H$13)*E59*EXP(-F59*$H$14)</f>
        <v>3.50941489197592</v>
      </c>
      <c r="K59" s="0" t="n">
        <f aca="false">B59*EXP(-C59*$H$13)*E59*EXP(-F59*$H$14)</f>
        <v>0.985098917045873</v>
      </c>
      <c r="M59" s="0" t="n">
        <f aca="false">H59/(1+$N$56/2)^(2*A59)</f>
        <v>3.39533528144886</v>
      </c>
    </row>
    <row r="60" customFormat="false" ht="12.75" hidden="false" customHeight="false" outlineLevel="0" collapsed="false">
      <c r="A60" s="0" t="n">
        <v>1.5</v>
      </c>
      <c r="B60" s="0" t="n">
        <f aca="false">((2*$C$10*EXP(0.5*($C$7+$C$8+$C$10)*A60))/(($C$7+$C$8+$C$10)*(EXP(A60*$C$10)-1)+2*$C$10))^(2*$C$7*$C$6/$C$5^2)</f>
        <v>0.985071643880538</v>
      </c>
      <c r="C60" s="0" t="n">
        <f aca="false">(2*(EXP(A60*$C$10)-1))/((($C$7+$C$8+$C$10)*(EXP(A60*$C$10)-1))+2*$C$10)</f>
        <v>0.982506500041033</v>
      </c>
      <c r="E60" s="0" t="n">
        <f aca="false">((2*$D$10*EXP(0.5*($D$7+$D$8+$D$10)*A60))/(($D$7+$D$8+$D$10)*(EXP(A60*$D$10)-1)+2*$D$10))^(2*$D$7*$D$6/$D$5^2)</f>
        <v>0.996505528203367</v>
      </c>
      <c r="F60" s="0" t="n">
        <f aca="false">(2*(EXP(A60*$D$10)-1))/(($D$7+$D$8+$D$10)*(EXP(A60*$D$10)-1)+2*$D$10)</f>
        <v>1.44796170034742</v>
      </c>
      <c r="H60" s="4" t="n">
        <f aca="false">$I$56</f>
        <v>3.5625</v>
      </c>
      <c r="I60" s="0" t="n">
        <f aca="false">H60*B60*EXP(-C60*$H$13)*E60*EXP(-F60*$H$14)</f>
        <v>3.46654548054999</v>
      </c>
      <c r="K60" s="0" t="n">
        <f aca="false">B60*EXP(-C60*$H$13)*E60*EXP(-F60*$H$14)</f>
        <v>0.973065398049121</v>
      </c>
      <c r="M60" s="0" t="n">
        <f aca="false">H60/(1+$N$56/2)^(2*A60)</f>
        <v>3.31471781898917</v>
      </c>
    </row>
    <row r="61" customFormat="false" ht="12.75" hidden="false" customHeight="false" outlineLevel="0" collapsed="false">
      <c r="A61" s="0" t="n">
        <v>2</v>
      </c>
      <c r="B61" s="0" t="n">
        <f aca="false">((2*$C$10*EXP(0.5*($C$7+$C$8+$C$10)*A61))/(($C$7+$C$8+$C$10)*(EXP(A61*$C$10)-1)+2*$C$10))^(2*$C$7*$C$6/$C$5^2)</f>
        <v>0.975740152768618</v>
      </c>
      <c r="C61" s="0" t="n">
        <f aca="false">(2*(EXP(A61*$C$10)-1))/((($C$7+$C$8+$C$10)*(EXP(A61*$C$10)-1))+2*$C$10)</f>
        <v>1.15483593033413</v>
      </c>
      <c r="E61" s="0" t="n">
        <f aca="false">((2*$D$10*EXP(0.5*($D$7+$D$8+$D$10)*A61))/(($D$7+$D$8+$D$10)*(EXP(A61*$D$10)-1)+2*$D$10))^(2*$D$7*$D$6/$D$5^2)</f>
        <v>0.993845714455486</v>
      </c>
      <c r="F61" s="0" t="n">
        <f aca="false">(2*(EXP(A61*$D$10)-1))/(($D$7+$D$8+$D$10)*(EXP(A61*$D$10)-1)+2*$D$10)</f>
        <v>1.90679705068975</v>
      </c>
      <c r="H61" s="4" t="n">
        <f aca="false">$I$56</f>
        <v>3.5625</v>
      </c>
      <c r="I61" s="0" t="n">
        <f aca="false">H61*B61*EXP(-C61*$H$13)*E61*EXP(-F61*$H$14)</f>
        <v>3.41627489678718</v>
      </c>
      <c r="K61" s="0" t="n">
        <f aca="false">B61*EXP(-C61*$H$13)*E61*EXP(-F61*$H$14)</f>
        <v>0.958954356992894</v>
      </c>
      <c r="M61" s="0" t="n">
        <f aca="false">H61/(1+$N$56/2)^(2*A61)</f>
        <v>3.23601450482846</v>
      </c>
    </row>
    <row r="62" customFormat="false" ht="12.75" hidden="false" customHeight="false" outlineLevel="0" collapsed="false">
      <c r="A62" s="0" t="n">
        <v>2.5</v>
      </c>
      <c r="B62" s="0" t="n">
        <f aca="false">((2*$C$10*EXP(0.5*($C$7+$C$8+$C$10)*A62))/(($C$7+$C$8+$C$10)*(EXP(A62*$C$10)-1)+2*$C$10))^(2*$C$7*$C$6/$C$5^2)</f>
        <v>0.965225139733012</v>
      </c>
      <c r="C62" s="0" t="n">
        <f aca="false">(2*(EXP(A62*$C$10)-1))/((($C$7+$C$8+$C$10)*(EXP(A62*$C$10)-1))+2*$C$10)</f>
        <v>1.28174209730481</v>
      </c>
      <c r="E62" s="0" t="n">
        <f aca="false">((2*$D$10*EXP(0.5*($D$7+$D$8+$D$10)*A62))/(($D$7+$D$8+$D$10)*(EXP(A62*$D$10)-1)+2*$D$10))^(2*$D$7*$D$6/$D$5^2)</f>
        <v>0.990478676414917</v>
      </c>
      <c r="F62" s="0" t="n">
        <f aca="false">(2*(EXP(A62*$D$10)-1))/(($D$7+$D$8+$D$10)*(EXP(A62*$D$10)-1)+2*$D$10)</f>
        <v>2.35338729906049</v>
      </c>
      <c r="H62" s="4" t="n">
        <f aca="false">$I$56</f>
        <v>3.5625</v>
      </c>
      <c r="I62" s="0" t="n">
        <f aca="false">H62*B62*EXP(-C62*$H$13)*E62*EXP(-F62*$H$14)</f>
        <v>3.36045120083205</v>
      </c>
      <c r="K62" s="0" t="n">
        <f aca="false">B62*EXP(-C62*$H$13)*E62*EXP(-F62*$H$14)</f>
        <v>0.94328454760198</v>
      </c>
      <c r="M62" s="0" t="n">
        <f aca="false">H62/(1+$N$56/2)^(2*A62)</f>
        <v>3.15917989020663</v>
      </c>
    </row>
    <row r="63" customFormat="false" ht="12.75" hidden="false" customHeight="false" outlineLevel="0" collapsed="false">
      <c r="A63" s="0" t="n">
        <v>3</v>
      </c>
      <c r="B63" s="0" t="n">
        <f aca="false">((2*$C$10*EXP(0.5*($C$7+$C$8+$C$10)*A63))/(($C$7+$C$8+$C$10)*(EXP(A63*$C$10)-1)+2*$C$10))^(2*$C$7*$C$6/$C$5^2)</f>
        <v>0.953897991276354</v>
      </c>
      <c r="C63" s="0" t="n">
        <f aca="false">(2*(EXP(A63*$C$10)-1))/((($C$7+$C$8+$C$10)*(EXP(A63*$C$10)-1))+2*$C$10)</f>
        <v>1.37518602115184</v>
      </c>
      <c r="E63" s="0" t="n">
        <f aca="false">((2*$D$10*EXP(0.5*($D$7+$D$8+$D$10)*A63))/(($D$7+$D$8+$D$10)*(EXP(A63*$D$10)-1)+2*$D$10))^(2*$D$7*$D$6/$D$5^2)</f>
        <v>0.986431001129759</v>
      </c>
      <c r="F63" s="0" t="n">
        <f aca="false">(2*(EXP(A63*$D$10)-1))/(($D$7+$D$8+$D$10)*(EXP(A63*$D$10)-1)+2*$D$10)</f>
        <v>2.78759747756117</v>
      </c>
      <c r="H63" s="4" t="n">
        <f aca="false">$I$56</f>
        <v>3.5625</v>
      </c>
      <c r="I63" s="0" t="n">
        <f aca="false">H63*B63*EXP(-C63*$H$13)*E63*EXP(-F63*$H$14)</f>
        <v>3.30048190524478</v>
      </c>
      <c r="K63" s="0" t="n">
        <f aca="false">B63*EXP(-C63*$H$13)*E63*EXP(-F63*$H$14)</f>
        <v>0.926451061121342</v>
      </c>
      <c r="M63" s="0" t="n">
        <f aca="false">H63/(1+$N$56/2)^(2*A63)</f>
        <v>3.08416960548051</v>
      </c>
    </row>
    <row r="64" customFormat="false" ht="12.75" hidden="false" customHeight="false" outlineLevel="0" collapsed="false">
      <c r="A64" s="0" t="n">
        <v>3.5</v>
      </c>
      <c r="B64" s="0" t="n">
        <f aca="false">((2*$C$10*EXP(0.5*($C$7+$C$8+$C$10)*A64))/(($C$7+$C$8+$C$10)*(EXP(A64*$C$10)-1)+2*$C$10))^(2*$C$7*$C$6/$C$5^2)</f>
        <v>0.942030934388505</v>
      </c>
      <c r="C64" s="0" t="n">
        <f aca="false">(2*(EXP(A64*$C$10)-1))/((($C$7+$C$8+$C$10)*(EXP(A64*$C$10)-1))+2*$C$10)</f>
        <v>1.44398451901861</v>
      </c>
      <c r="E64" s="0" t="n">
        <f aca="false">((2*$D$10*EXP(0.5*($D$7+$D$8+$D$10)*A64))/(($D$7+$D$8+$D$10)*(EXP(A64*$D$10)-1)+2*$D$10))^(2*$D$7*$D$6/$D$5^2)</f>
        <v>0.981730565797837</v>
      </c>
      <c r="F64" s="0" t="n">
        <f aca="false">(2*(EXP(A64*$D$10)-1))/(($D$7+$D$8+$D$10)*(EXP(A64*$D$10)-1)+2*$D$10)</f>
        <v>3.20933471781212</v>
      </c>
      <c r="H64" s="4" t="n">
        <f aca="false">$I$56</f>
        <v>3.5625</v>
      </c>
      <c r="I64" s="0" t="n">
        <f aca="false">H64*B64*EXP(-C64*$H$13)*E64*EXP(-F64*$H$14)</f>
        <v>3.23744217878928</v>
      </c>
      <c r="K64" s="0" t="n">
        <f aca="false">B64*EXP(-C64*$H$13)*E64*EXP(-F64*$H$14)</f>
        <v>0.908755699309272</v>
      </c>
      <c r="M64" s="0" t="n">
        <f aca="false">H64/(1+$N$56/2)^(2*A64)</f>
        <v>3.0109403345017</v>
      </c>
    </row>
    <row r="65" customFormat="false" ht="12.75" hidden="false" customHeight="false" outlineLevel="0" collapsed="false">
      <c r="A65" s="0" t="n">
        <v>4</v>
      </c>
      <c r="B65" s="0" t="n">
        <f aca="false">((2*$C$10*EXP(0.5*($C$7+$C$8+$C$10)*A65))/(($C$7+$C$8+$C$10)*(EXP(A65*$C$10)-1)+2*$C$10))^(2*$C$7*$C$6/$C$5^2)</f>
        <v>0.929822615536815</v>
      </c>
      <c r="C65" s="0" t="n">
        <f aca="false">(2*(EXP(A65*$C$10)-1))/((($C$7+$C$8+$C$10)*(EXP(A65*$C$10)-1))+2*$C$10)</f>
        <v>1.49463424066817</v>
      </c>
      <c r="E65" s="0" t="n">
        <f aca="false">((2*$D$10*EXP(0.5*($D$7+$D$8+$D$10)*A65))/(($D$7+$D$8+$D$10)*(EXP(A65*$D$10)-1)+2*$D$10))^(2*$D$7*$D$6/$D$5^2)</f>
        <v>0.97640630974307</v>
      </c>
      <c r="F65" s="0" t="n">
        <f aca="false">(2*(EXP(A65*$D$10)-1))/(($D$7+$D$8+$D$10)*(EXP(A65*$D$10)-1)+2*$D$10)</f>
        <v>3.61854635700013</v>
      </c>
      <c r="H65" s="4" t="n">
        <f aca="false">$I$56</f>
        <v>3.5625</v>
      </c>
      <c r="I65" s="0" t="n">
        <f aca="false">H65*B65*EXP(-C65*$H$13)*E65*EXP(-F65*$H$14)</f>
        <v>3.17215808036028</v>
      </c>
      <c r="K65" s="0" t="n">
        <f aca="false">B65*EXP(-C65*$H$13)*E65*EXP(-F65*$H$14)</f>
        <v>0.890430338346747</v>
      </c>
      <c r="M65" s="0" t="n">
        <f aca="false">H65/(1+$N$56/2)^(2*A65)</f>
        <v>2.93944978960286</v>
      </c>
    </row>
    <row r="66" customFormat="false" ht="12.75" hidden="false" customHeight="false" outlineLevel="0" collapsed="false">
      <c r="A66" s="0" t="n">
        <v>4.5</v>
      </c>
      <c r="B66" s="0" t="n">
        <f aca="false">((2*$C$10*EXP(0.5*($C$7+$C$8+$C$10)*A66))/(($C$7+$C$8+$C$10)*(EXP(A66*$C$10)-1)+2*$C$10))^(2*$C$7*$C$6/$C$5^2)</f>
        <v>0.917417420281476</v>
      </c>
      <c r="C66" s="0" t="n">
        <f aca="false">(2*(EXP(A66*$C$10)-1))/((($C$7+$C$8+$C$10)*(EXP(A66*$C$10)-1))+2*$C$10)</f>
        <v>1.53192088017562</v>
      </c>
      <c r="E66" s="0" t="n">
        <f aca="false">((2*$D$10*EXP(0.5*($D$7+$D$8+$D$10)*A66))/(($D$7+$D$8+$D$10)*(EXP(A66*$D$10)-1)+2*$D$10))^(2*$D$7*$D$6/$D$5^2)</f>
        <v>0.970488013133701</v>
      </c>
      <c r="F66" s="0" t="n">
        <f aca="false">(2*(EXP(A66*$D$10)-1))/(($D$7+$D$8+$D$10)*(EXP(A66*$D$10)-1)+2*$D$10)</f>
        <v>4.01521787535069</v>
      </c>
      <c r="H66" s="4" t="n">
        <f aca="false">$I$56</f>
        <v>3.5625</v>
      </c>
      <c r="I66" s="0" t="n">
        <f aca="false">H66*B66*EXP(-C66*$H$13)*E66*EXP(-F66*$H$14)</f>
        <v>3.10526955232337</v>
      </c>
      <c r="K66" s="0" t="n">
        <f aca="false">B66*EXP(-C66*$H$13)*E66*EXP(-F66*$H$14)</f>
        <v>0.87165461117849</v>
      </c>
      <c r="M66" s="0" t="n">
        <f aca="false">H66/(1+$N$56/2)^(2*A66)</f>
        <v>2.86965668717784</v>
      </c>
    </row>
    <row r="67" customFormat="false" ht="12.75" hidden="false" customHeight="false" outlineLevel="0" collapsed="false">
      <c r="A67" s="0" t="n">
        <v>5</v>
      </c>
      <c r="B67" s="0" t="n">
        <f aca="false">((2*$C$10*EXP(0.5*($C$7+$C$8+$C$10)*A67))/(($C$7+$C$8+$C$10)*(EXP(A67*$C$10)-1)+2*$C$10))^(2*$C$7*$C$6/$C$5^2)</f>
        <v>0.90491990127589</v>
      </c>
      <c r="C67" s="0" t="n">
        <f aca="false">(2*(EXP(A67*$C$10)-1))/((($C$7+$C$8+$C$10)*(EXP(A67*$C$10)-1))+2*$C$10)</f>
        <v>1.55936904314191</v>
      </c>
      <c r="E67" s="0" t="n">
        <f aca="false">((2*$D$10*EXP(0.5*($D$7+$D$8+$D$10)*A67))/(($D$7+$D$8+$D$10)*(EXP(A67*$D$10)-1)+2*$D$10))^(2*$D$7*$D$6/$D$5^2)</f>
        <v>0.964006084370672</v>
      </c>
      <c r="F67" s="0" t="n">
        <f aca="false">(2*(EXP(A67*$D$10)-1))/(($D$7+$D$8+$D$10)*(EXP(A67*$D$10)-1)+2*$D$10)</f>
        <v>4.39937069926756</v>
      </c>
      <c r="H67" s="4" t="n">
        <f aca="false">$I$56</f>
        <v>3.5625</v>
      </c>
      <c r="I67" s="0" t="n">
        <f aca="false">H67*B67*EXP(-C67*$H$13)*E67*EXP(-F67*$H$14)</f>
        <v>3.03727755244219</v>
      </c>
      <c r="K67" s="0" t="n">
        <f aca="false">B67*EXP(-C67*$H$13)*E67*EXP(-F67*$H$14)</f>
        <v>0.852569137527633</v>
      </c>
      <c r="M67" s="0" t="n">
        <f aca="false">H67/(1+$N$56/2)^(2*A67)</f>
        <v>2.80152072384168</v>
      </c>
    </row>
    <row r="68" customFormat="false" ht="12.75" hidden="false" customHeight="false" outlineLevel="0" collapsed="false">
      <c r="A68" s="0" t="n">
        <v>5.5</v>
      </c>
      <c r="B68" s="0" t="n">
        <f aca="false">((2*$C$10*EXP(0.5*($C$7+$C$8+$C$10)*A68))/(($C$7+$C$8+$C$10)*(EXP(A68*$C$10)-1)+2*$C$10))^(2*$C$7*$C$6/$C$5^2)</f>
        <v>0.892405467317777</v>
      </c>
      <c r="C68" s="0" t="n">
        <f aca="false">(2*(EXP(A68*$C$10)-1))/((($C$7+$C$8+$C$10)*(EXP(A68*$C$10)-1))+2*$C$10)</f>
        <v>1.5795741634574</v>
      </c>
      <c r="E68" s="0" t="n">
        <f aca="false">((2*$D$10*EXP(0.5*($D$7+$D$8+$D$10)*A68))/(($D$7+$D$8+$D$10)*(EXP(A68*$D$10)-1)+2*$D$10))^(2*$D$7*$D$6/$D$5^2)</f>
        <v>0.956991357770151</v>
      </c>
      <c r="F68" s="0" t="n">
        <f aca="false">(2*(EXP(A68*$D$10)-1))/(($D$7+$D$8+$D$10)*(EXP(A68*$D$10)-1)+2*$D$10)</f>
        <v>4.7710599030835</v>
      </c>
      <c r="H68" s="4" t="n">
        <f aca="false">$I$56</f>
        <v>3.5625</v>
      </c>
      <c r="I68" s="0" t="n">
        <f aca="false">H68*B68*EXP(-C68*$H$13)*E68*EXP(-F68*$H$14)</f>
        <v>2.96857903265912</v>
      </c>
      <c r="K68" s="0" t="n">
        <f aca="false">B68*EXP(-C68*$H$13)*E68*EXP(-F68*$H$14)</f>
        <v>0.833285342500806</v>
      </c>
      <c r="M68" s="0" t="n">
        <f aca="false">H68/(1+$N$56/2)^(2*A68)</f>
        <v>2.73500255315665</v>
      </c>
    </row>
    <row r="69" customFormat="false" ht="12.75" hidden="false" customHeight="false" outlineLevel="0" collapsed="false">
      <c r="A69" s="0" t="n">
        <v>6</v>
      </c>
      <c r="B69" s="0" t="n">
        <f aca="false">((2*$C$10*EXP(0.5*($C$7+$C$8+$C$10)*A69))/(($C$7+$C$8+$C$10)*(EXP(A69*$C$10)-1)+2*$C$10))^(2*$C$7*$C$6/$C$5^2)</f>
        <v>0.879928257142077</v>
      </c>
      <c r="C69" s="0" t="n">
        <f aca="false">(2*(EXP(A69*$C$10)-1))/((($C$7+$C$8+$C$10)*(EXP(A69*$C$10)-1))+2*$C$10)</f>
        <v>1.59444724131414</v>
      </c>
      <c r="E69" s="0" t="n">
        <f aca="false">((2*$D$10*EXP(0.5*($D$7+$D$8+$D$10)*A69))/(($D$7+$D$8+$D$10)*(EXP(A69*$D$10)-1)+2*$D$10))^(2*$D$7*$D$6/$D$5^2)</f>
        <v>0.949474902862268</v>
      </c>
      <c r="F69" s="0" t="n">
        <f aca="false">(2*(EXP(A69*$D$10)-1))/(($D$7+$D$8+$D$10)*(EXP(A69*$D$10)-1)+2*$D$10)</f>
        <v>5.13037184064129</v>
      </c>
      <c r="H69" s="4" t="n">
        <f aca="false">$I$56</f>
        <v>3.5625</v>
      </c>
      <c r="I69" s="0" t="n">
        <f aca="false">H69*B69*EXP(-C69*$H$13)*E69*EXP(-F69*$H$14)</f>
        <v>2.89949275078433</v>
      </c>
      <c r="K69" s="0" t="n">
        <f aca="false">B69*EXP(-C69*$H$13)*E69*EXP(-F69*$H$14)</f>
        <v>0.81389270197455</v>
      </c>
      <c r="M69" s="0" t="n">
        <f aca="false">H69/(1+$N$56/2)^(2*A69)</f>
        <v>2.67006376291082</v>
      </c>
    </row>
    <row r="70" customFormat="false" ht="12.75" hidden="false" customHeight="false" outlineLevel="0" collapsed="false">
      <c r="A70" s="0" t="n">
        <v>6.5</v>
      </c>
      <c r="B70" s="0" t="n">
        <f aca="false">((2*$C$10*EXP(0.5*($C$7+$C$8+$C$10)*A70))/(($C$7+$C$8+$C$10)*(EXP(A70*$C$10)-1)+2*$C$10))^(2*$C$7*$C$6/$C$5^2)</f>
        <v>0.867526915491401</v>
      </c>
      <c r="C70" s="0" t="n">
        <f aca="false">(2*(EXP(A70*$C$10)-1))/((($C$7+$C$8+$C$10)*(EXP(A70*$C$10)-1))+2*$C$10)</f>
        <v>1.60539521697551</v>
      </c>
      <c r="E70" s="0" t="n">
        <f aca="false">((2*$D$10*EXP(0.5*($D$7+$D$8+$D$10)*A70))/(($D$7+$D$8+$D$10)*(EXP(A70*$D$10)-1)+2*$D$10))^(2*$D$7*$D$6/$D$5^2)</f>
        <v>0.941487846334771</v>
      </c>
      <c r="F70" s="0" t="n">
        <f aca="false">(2*(EXP(A70*$D$10)-1))/(($D$7+$D$8+$D$10)*(EXP(A70*$D$10)-1)+2*$D$10)</f>
        <v>5.47742173585684</v>
      </c>
      <c r="H70" s="4" t="n">
        <f aca="false">$I$56</f>
        <v>3.5625</v>
      </c>
      <c r="I70" s="0" t="n">
        <f aca="false">H70*B70*EXP(-C70*$H$13)*E70*EXP(-F70*$H$14)</f>
        <v>2.83027824520245</v>
      </c>
      <c r="K70" s="0" t="n">
        <f aca="false">B70*EXP(-C70*$H$13)*E70*EXP(-F70*$H$14)</f>
        <v>0.794464068828758</v>
      </c>
      <c r="M70" s="0" t="n">
        <f aca="false">H70/(1+$N$56/2)^(2*A70)</f>
        <v>2.60666685293627</v>
      </c>
    </row>
    <row r="71" customFormat="false" ht="12.75" hidden="false" customHeight="false" outlineLevel="0" collapsed="false">
      <c r="A71" s="0" t="n">
        <v>7</v>
      </c>
      <c r="B71" s="0" t="n">
        <f aca="false">((2*$C$10*EXP(0.5*($C$7+$C$8+$C$10)*A71))/(($C$7+$C$8+$C$10)*(EXP(A71*$C$10)-1)+2*$C$10))^(2*$C$7*$C$6/$C$5^2)</f>
        <v>0.855228817623165</v>
      </c>
      <c r="C71" s="0" t="n">
        <f aca="false">(2*(EXP(A71*$C$10)-1))/((($C$7+$C$8+$C$10)*(EXP(A71*$C$10)-1))+2*$C$10)</f>
        <v>1.61345386255254</v>
      </c>
      <c r="E71" s="0" t="n">
        <f aca="false">((2*$D$10*EXP(0.5*($D$7+$D$8+$D$10)*A71))/(($D$7+$D$8+$D$10)*(EXP(A71*$D$10)-1)+2*$D$10))^(2*$D$7*$D$6/$D$5^2)</f>
        <v>0.93306120737122</v>
      </c>
      <c r="F71" s="0" t="n">
        <f aca="false">(2*(EXP(A71*$D$10)-1))/(($D$7+$D$8+$D$10)*(EXP(A71*$D$10)-1)+2*$D$10)</f>
        <v>5.81235125909115</v>
      </c>
      <c r="H71" s="4" t="n">
        <f aca="false">$I$56</f>
        <v>3.5625</v>
      </c>
      <c r="I71" s="0" t="n">
        <f aca="false">H71*B71*EXP(-C71*$H$13)*E71*EXP(-F71*$H$14)</f>
        <v>2.76114975317794</v>
      </c>
      <c r="K71" s="0" t="n">
        <f aca="false">B71*EXP(-C71*$H$13)*E71*EXP(-F71*$H$14)</f>
        <v>0.775059579839422</v>
      </c>
      <c r="M71" s="0" t="n">
        <f aca="false">H71/(1+$N$56/2)^(2*A71)</f>
        <v>2.54477521345381</v>
      </c>
    </row>
    <row r="72" customFormat="false" ht="12.75" hidden="false" customHeight="false" outlineLevel="0" collapsed="false">
      <c r="A72" s="0" t="n">
        <v>7.5</v>
      </c>
      <c r="B72" s="0" t="n">
        <f aca="false">((2*$C$10*EXP(0.5*($C$7+$C$8+$C$10)*A72))/(($C$7+$C$8+$C$10)*(EXP(A72*$C$10)-1)+2*$C$10))^(2*$C$7*$C$6/$C$5^2)</f>
        <v>0.843053152261393</v>
      </c>
      <c r="C72" s="0" t="n">
        <f aca="false">(2*(EXP(A72*$C$10)-1))/((($C$7+$C$8+$C$10)*(EXP(A72*$C$10)-1))+2*$C$10)</f>
        <v>1.61938566664851</v>
      </c>
      <c r="E72" s="0" t="n">
        <f aca="false">((2*$D$10*EXP(0.5*($D$7+$D$8+$D$10)*A72))/(($D$7+$D$8+$D$10)*(EXP(A72*$D$10)-1)+2*$D$10))^(2*$D$7*$D$6/$D$5^2)</f>
        <v>0.924225746872613</v>
      </c>
      <c r="F72" s="0" t="n">
        <f aca="false">(2*(EXP(A72*$D$10)-1))/(($D$7+$D$8+$D$10)*(EXP(A72*$D$10)-1)+2*$D$10)</f>
        <v>6.13532611365158</v>
      </c>
      <c r="H72" s="4" t="n">
        <f aca="false">$I$56</f>
        <v>3.5625</v>
      </c>
      <c r="I72" s="0" t="n">
        <f aca="false">H72*B72*EXP(-C72*$H$13)*E72*EXP(-F72*$H$14)</f>
        <v>2.6922864136795</v>
      </c>
      <c r="K72" s="0" t="n">
        <f aca="false">B72*EXP(-C72*$H$13)*E72*EXP(-F72*$H$14)</f>
        <v>0.755729519629333</v>
      </c>
      <c r="M72" s="0" t="n">
        <f aca="false">H72/(1+$N$56/2)^(2*A72)</f>
        <v>2.48435310393201</v>
      </c>
    </row>
    <row r="73" customFormat="false" ht="12.75" hidden="false" customHeight="false" outlineLevel="0" collapsed="false">
      <c r="A73" s="0" t="n">
        <v>8</v>
      </c>
      <c r="B73" s="0" t="n">
        <f aca="false">((2*$C$10*EXP(0.5*($C$7+$C$8+$C$10)*A73))/(($C$7+$C$8+$C$10)*(EXP(A73*$C$10)-1)+2*$C$10))^(2*$C$7*$C$6/$C$5^2)</f>
        <v>0.831013167846369</v>
      </c>
      <c r="C73" s="0" t="n">
        <f aca="false">(2*(EXP(A73*$C$10)-1))/((($C$7+$C$8+$C$10)*(EXP(A73*$C$10)-1))+2*$C$10)</f>
        <v>1.6237519204373</v>
      </c>
      <c r="E73" s="0" t="n">
        <f aca="false">((2*$D$10*EXP(0.5*($D$7+$D$8+$D$10)*A73))/(($D$7+$D$8+$D$10)*(EXP(A73*$D$10)-1)+2*$D$10))^(2*$D$7*$D$6/$D$5^2)</f>
        <v>0.915011830812345</v>
      </c>
      <c r="F73" s="0" t="n">
        <f aca="false">(2*(EXP(A73*$D$10)-1))/(($D$7+$D$8+$D$10)*(EXP(A73*$D$10)-1)+2*$D$10)</f>
        <v>6.44653365412985</v>
      </c>
      <c r="H73" s="4" t="n">
        <f aca="false">$I$56</f>
        <v>3.5625</v>
      </c>
      <c r="I73" s="0" t="n">
        <f aca="false">H73*B73*EXP(-C73*$H$13)*E73*EXP(-F73*$H$14)</f>
        <v>2.62383975390547</v>
      </c>
      <c r="K73" s="0" t="n">
        <f aca="false">B73*EXP(-C73*$H$13)*E73*EXP(-F73*$H$14)</f>
        <v>0.736516422148903</v>
      </c>
      <c r="M73" s="0" t="n">
        <f aca="false">H73/(1+$N$56/2)^(2*A73)</f>
        <v>2.42536563244808</v>
      </c>
    </row>
    <row r="74" customFormat="false" ht="12.75" hidden="false" customHeight="false" outlineLevel="0" collapsed="false">
      <c r="A74" s="0" t="n">
        <v>8.5</v>
      </c>
      <c r="B74" s="0" t="n">
        <f aca="false">((2*$C$10*EXP(0.5*($C$7+$C$8+$C$10)*A74))/(($C$7+$C$8+$C$10)*(EXP(A74*$C$10)-1)+2*$C$10))^(2*$C$7*$C$6/$C$5^2)</f>
        <v>0.81911780721504</v>
      </c>
      <c r="C74" s="0" t="n">
        <f aca="false">(2*(EXP(A74*$C$10)-1))/((($C$7+$C$8+$C$10)*(EXP(A74*$C$10)-1))+2*$C$10)</f>
        <v>1.62696579750862</v>
      </c>
      <c r="E74" s="0" t="n">
        <f aca="false">((2*$D$10*EXP(0.5*($D$7+$D$8+$D$10)*A74))/(($D$7+$D$8+$D$10)*(EXP(A74*$D$10)-1)+2*$D$10))^(2*$D$7*$D$6/$D$5^2)</f>
        <v>0.905449307759426</v>
      </c>
      <c r="F74" s="0" t="n">
        <f aca="false">(2*(EXP(A74*$D$10)-1))/(($D$7+$D$8+$D$10)*(EXP(A74*$D$10)-1)+2*$D$10)</f>
        <v>6.74618055562795</v>
      </c>
      <c r="H74" s="4" t="n">
        <f aca="false">$I$56</f>
        <v>3.5625</v>
      </c>
      <c r="I74" s="0" t="n">
        <f aca="false">H74*B74*EXP(-C74*$H$13)*E74*EXP(-F74*$H$14)</f>
        <v>2.55593919814446</v>
      </c>
      <c r="K74" s="0" t="n">
        <f aca="false">B74*EXP(-C74*$H$13)*E74*EXP(-F74*$H$14)</f>
        <v>0.717456617023007</v>
      </c>
      <c r="M74" s="0" t="n">
        <f aca="false">H74/(1+$N$56/2)^(2*A74)</f>
        <v>2.3677787355389</v>
      </c>
    </row>
    <row r="75" customFormat="false" ht="12.75" hidden="false" customHeight="false" outlineLevel="0" collapsed="false">
      <c r="A75" s="0" t="n">
        <v>9</v>
      </c>
      <c r="B75" s="0" t="n">
        <f aca="false">((2*$C$10*EXP(0.5*($C$7+$C$8+$C$10)*A75))/(($C$7+$C$8+$C$10)*(EXP(A75*$C$10)-1)+2*$C$10))^(2*$C$7*$C$6/$C$5^2)</f>
        <v>0.807372896165588</v>
      </c>
      <c r="C75" s="0" t="n">
        <f aca="false">(2*(EXP(A75*$C$10)-1))/((($C$7+$C$8+$C$10)*(EXP(A75*$C$10)-1))+2*$C$10)</f>
        <v>1.62933143478929</v>
      </c>
      <c r="E75" s="0" t="n">
        <f aca="false">((2*$D$10*EXP(0.5*($D$7+$D$8+$D$10)*A75))/(($D$7+$D$8+$D$10)*(EXP(A75*$D$10)-1)+2*$D$10))^(2*$D$7*$D$6/$D$5^2)</f>
        <v>0.895567400415105</v>
      </c>
      <c r="F75" s="0" t="n">
        <f aca="false">(2*(EXP(A75*$D$10)-1))/(($D$7+$D$8+$D$10)*(EXP(A75*$D$10)-1)+2*$D$10)</f>
        <v>7.03449055028234</v>
      </c>
      <c r="H75" s="4" t="n">
        <f aca="false">$I$56</f>
        <v>3.5625</v>
      </c>
      <c r="I75" s="0" t="n">
        <f aca="false">H75*B75*EXP(-C75*$H$13)*E75*EXP(-F75*$H$14)</f>
        <v>2.48869614160967</v>
      </c>
      <c r="K75" s="0" t="n">
        <f aca="false">B75*EXP(-C75*$H$13)*E75*EXP(-F75*$H$14)</f>
        <v>0.698581373083417</v>
      </c>
      <c r="M75" s="0" t="n">
        <f aca="false">H75/(1+$N$56/2)^(2*A75)</f>
        <v>2.31155915853038</v>
      </c>
    </row>
    <row r="76" customFormat="false" ht="12.75" hidden="false" customHeight="false" outlineLevel="0" collapsed="false">
      <c r="A76" s="0" t="n">
        <v>9.5</v>
      </c>
      <c r="B76" s="0" t="n">
        <f aca="false">((2*$C$10*EXP(0.5*($C$7+$C$8+$C$10)*A76))/(($C$7+$C$8+$C$10)*(EXP(A76*$C$10)-1)+2*$C$10))^(2*$C$7*$C$6/$C$5^2)</f>
        <v>0.795782007075574</v>
      </c>
      <c r="C76" s="0" t="n">
        <f aca="false">(2*(EXP(A76*$C$10)-1))/((($C$7+$C$8+$C$10)*(EXP(A76*$C$10)-1))+2*$C$10)</f>
        <v>1.63107270442195</v>
      </c>
      <c r="E76" s="0" t="n">
        <f aca="false">((2*$D$10*EXP(0.5*($D$7+$D$8+$D$10)*A76))/(($D$7+$D$8+$D$10)*(EXP(A76*$D$10)-1)+2*$D$10))^(2*$D$7*$D$6/$D$5^2)</f>
        <v>0.885394610844124</v>
      </c>
      <c r="F76" s="0" t="n">
        <f aca="false">(2*(EXP(A76*$D$10)-1))/(($D$7+$D$8+$D$10)*(EXP(A76*$D$10)-1)+2*$D$10)</f>
        <v>7.31170224491909</v>
      </c>
      <c r="H76" s="4" t="n">
        <f aca="false">$I$56</f>
        <v>3.5625</v>
      </c>
      <c r="I76" s="0" t="n">
        <f aca="false">H76*B76*EXP(-C76*$H$13)*E76*EXP(-F76*$H$14)</f>
        <v>2.42220698587971</v>
      </c>
      <c r="K76" s="0" t="n">
        <f aca="false">B76*EXP(-C76*$H$13)*E76*EXP(-F76*$H$14)</f>
        <v>0.679917750422375</v>
      </c>
      <c r="M76" s="0" t="n">
        <f aca="false">H76/(1+$N$56/2)^(2*A76)</f>
        <v>2.25667443633392</v>
      </c>
    </row>
    <row r="77" customFormat="false" ht="12.75" hidden="false" customHeight="false" outlineLevel="0" collapsed="false">
      <c r="A77" s="0" t="n">
        <v>10</v>
      </c>
      <c r="B77" s="0" t="n">
        <f aca="false">((2*$C$10*EXP(0.5*($C$7+$C$8+$C$10)*A77))/(($C$7+$C$8+$C$10)*(EXP(A77*$C$10)-1)+2*$C$10))^(2*$C$7*$C$6/$C$5^2)</f>
        <v>0.784347086086784</v>
      </c>
      <c r="C77" s="0" t="n">
        <f aca="false">(2*(EXP(A77*$C$10)-1))/((($C$7+$C$8+$C$10)*(EXP(A77*$C$10)-1))+2*$C$10)</f>
        <v>1.6323543948551</v>
      </c>
      <c r="E77" s="0" t="n">
        <f aca="false">((2*$D$10*EXP(0.5*($D$7+$D$8+$D$10)*A77))/(($D$7+$D$8+$D$10)*(EXP(A77*$D$10)-1)+2*$D$10))^(2*$D$7*$D$6/$D$5^2)</f>
        <v>0.874958638943448</v>
      </c>
      <c r="F77" s="0" t="n">
        <f aca="false">(2*(EXP(A77*$D$10)-1))/(($D$7+$D$8+$D$10)*(EXP(A77*$D$10)-1)+2*$D$10)</f>
        <v>7.57806703119912</v>
      </c>
      <c r="H77" s="4" t="n">
        <f aca="false">$I$56</f>
        <v>3.5625</v>
      </c>
      <c r="I77" s="0" t="n">
        <f aca="false">H77*B77*EXP(-C77*$H$13)*E77*EXP(-F77*$H$14)</f>
        <v>2.35655542460103</v>
      </c>
      <c r="K77" s="0" t="n">
        <f aca="false">B77*EXP(-C77*$H$13)*E77*EXP(-F77*$H$14)</f>
        <v>0.661489241993271</v>
      </c>
      <c r="M77" s="0" t="n">
        <f aca="false">H77/(1+$N$56/2)^(2*A77)</f>
        <v>2.20309287469879</v>
      </c>
    </row>
    <row r="78" customFormat="false" ht="12.75" hidden="false" customHeight="false" outlineLevel="0" collapsed="false">
      <c r="A78" s="0" t="n">
        <v>10.5</v>
      </c>
      <c r="B78" s="0" t="n">
        <f aca="false">((2*$C$10*EXP(0.5*($C$7+$C$8+$C$10)*A78))/(($C$7+$C$8+$C$10)*(EXP(A78*$C$10)-1)+2*$C$10))^(2*$C$7*$C$6/$C$5^2)</f>
        <v>0.773068908395086</v>
      </c>
      <c r="C78" s="0" t="n">
        <f aca="false">(2*(EXP(A78*$C$10)-1))/((($C$7+$C$8+$C$10)*(EXP(A78*$C$10)-1))+2*$C$10)</f>
        <v>1.63329780318019</v>
      </c>
      <c r="E78" s="0" t="n">
        <f aca="false">((2*$D$10*EXP(0.5*($D$7+$D$8+$D$10)*A78))/(($D$7+$D$8+$D$10)*(EXP(A78*$D$10)-1)+2*$D$10))^(2*$D$7*$D$6/$D$5^2)</f>
        <v>0.864286313577785</v>
      </c>
      <c r="F78" s="0" t="n">
        <f aca="false">(2*(EXP(A78*$D$10)-1))/(($D$7+$D$8+$D$10)*(EXP(A78*$D$10)-1)+2*$D$10)</f>
        <v>7.83384709727498</v>
      </c>
      <c r="H78" s="4" t="n">
        <f aca="false">$I$56</f>
        <v>3.5625</v>
      </c>
      <c r="I78" s="0" t="n">
        <f aca="false">H78*B78*EXP(-C78*$H$13)*E78*EXP(-F78*$H$14)</f>
        <v>2.2918141887028</v>
      </c>
      <c r="K78" s="0" t="n">
        <f aca="false">B78*EXP(-C78*$H$13)*E78*EXP(-F78*$H$14)</f>
        <v>0.643316263495523</v>
      </c>
      <c r="M78" s="0" t="n">
        <f aca="false">H78/(1+$N$56/2)^(2*A78)</f>
        <v>2.15078353190969</v>
      </c>
    </row>
    <row r="79" customFormat="false" ht="12.75" hidden="false" customHeight="false" outlineLevel="0" collapsed="false">
      <c r="A79" s="0" t="n">
        <v>11</v>
      </c>
      <c r="B79" s="0" t="n">
        <f aca="false">((2*$C$10*EXP(0.5*($C$7+$C$8+$C$10)*A79))/(($C$7+$C$8+$C$10)*(EXP(A79*$C$10)-1)+2*$C$10))^(2*$C$7*$C$6/$C$5^2)</f>
        <v>0.761947408639745</v>
      </c>
      <c r="C79" s="0" t="n">
        <f aca="false">(2*(EXP(A79*$C$10)-1))/((($C$7+$C$8+$C$10)*(EXP(A79*$C$10)-1))+2*$C$10)</f>
        <v>1.63399221300637</v>
      </c>
      <c r="E79" s="0" t="n">
        <f aca="false">((2*$D$10*EXP(0.5*($D$7+$D$8+$D$10)*A79))/(($D$7+$D$8+$D$10)*(EXP(A79*$D$10)-1)+2*$D$10))^(2*$D$7*$D$6/$D$5^2)</f>
        <v>0.853403535721123</v>
      </c>
      <c r="F79" s="0" t="n">
        <f aca="false">(2*(EXP(A79*$D$10)-1))/(($D$7+$D$8+$D$10)*(EXP(A79*$D$10)-1)+2*$D$10)</f>
        <v>8.07931354780297</v>
      </c>
      <c r="H79" s="4" t="n">
        <f aca="false">$I$56</f>
        <v>3.5625</v>
      </c>
      <c r="I79" s="0" t="n">
        <f aca="false">H79*B79*EXP(-C79*$H$13)*E79*EXP(-F79*$H$14)</f>
        <v>2.22804640225374</v>
      </c>
      <c r="K79" s="0" t="n">
        <f aca="false">B79*EXP(-C79*$H$13)*E79*EXP(-F79*$H$14)</f>
        <v>0.625416533965963</v>
      </c>
      <c r="M79" s="0" t="n">
        <f aca="false">H79/(1+$N$56/2)^(2*A79)</f>
        <v>2.09971620091884</v>
      </c>
    </row>
    <row r="80" customFormat="false" ht="12.75" hidden="false" customHeight="false" outlineLevel="0" collapsed="false">
      <c r="A80" s="0" t="n">
        <v>11.5</v>
      </c>
      <c r="B80" s="0" t="n">
        <f aca="false">((2*$C$10*EXP(0.5*($C$7+$C$8+$C$10)*A80))/(($C$7+$C$8+$C$10)*(EXP(A80*$C$10)-1)+2*$C$10))^(2*$C$7*$C$6/$C$5^2)</f>
        <v>0.75098192057762</v>
      </c>
      <c r="C80" s="0" t="n">
        <f aca="false">(2*(EXP(A80*$C$10)-1))/((($C$7+$C$8+$C$10)*(EXP(A80*$C$10)-1))+2*$C$10)</f>
        <v>1.63450334340462</v>
      </c>
      <c r="E80" s="0" t="n">
        <f aca="false">((2*$D$10*EXP(0.5*($D$7+$D$8+$D$10)*A80))/(($D$7+$D$8+$D$10)*(EXP(A80*$D$10)-1)+2*$D$10))^(2*$D$7*$D$6/$D$5^2)</f>
        <v>0.842335232875479</v>
      </c>
      <c r="F80" s="0" t="n">
        <f aca="false">(2*(EXP(A80*$D$10)-1))/(($D$7+$D$8+$D$10)*(EXP(A80*$D$10)-1)+2*$D$10)</f>
        <v>8.31474463715417</v>
      </c>
      <c r="H80" s="4" t="n">
        <f aca="false">$I$56</f>
        <v>3.5625</v>
      </c>
      <c r="I80" s="0" t="n">
        <f aca="false">H80*B80*EXP(-C80*$H$13)*E80*EXP(-F80*$H$14)</f>
        <v>2.16530665771065</v>
      </c>
      <c r="K80" s="0" t="n">
        <f aca="false">B80*EXP(-C80*$H$13)*E80*EXP(-F80*$H$14)</f>
        <v>0.60780537760299</v>
      </c>
      <c r="M80" s="0" t="n">
        <f aca="false">H80/(1+$N$56/2)^(2*A80)</f>
        <v>2.04986139190236</v>
      </c>
    </row>
    <row r="81" customFormat="false" ht="12.75" hidden="false" customHeight="false" outlineLevel="0" collapsed="false">
      <c r="A81" s="0" t="n">
        <v>12</v>
      </c>
      <c r="B81" s="0" t="n">
        <f aca="false">((2*$C$10*EXP(0.5*($C$7+$C$8+$C$10)*A81))/(($C$7+$C$8+$C$10)*(EXP(A81*$C$10)-1)+2*$C$10))^(2*$C$7*$C$6/$C$5^2)</f>
        <v>0.74017135089196</v>
      </c>
      <c r="C81" s="0" t="n">
        <f aca="false">(2*(EXP(A81*$C$10)-1))/((($C$7+$C$8+$C$10)*(EXP(A81*$C$10)-1))+2*$C$10)</f>
        <v>1.63487956813683</v>
      </c>
      <c r="E81" s="0" t="n">
        <f aca="false">((2*$D$10*EXP(0.5*($D$7+$D$8+$D$10)*A81))/(($D$7+$D$8+$D$10)*(EXP(A81*$D$10)-1)+2*$D$10))^(2*$D$7*$D$6/$D$5^2)</f>
        <v>0.831105323989948</v>
      </c>
      <c r="F81" s="0" t="n">
        <f aca="false">(2*(EXP(A81*$D$10)-1))/(($D$7+$D$8+$D$10)*(EXP(A81*$D$10)-1)+2*$D$10)</f>
        <v>8.54042411885547</v>
      </c>
      <c r="H81" s="4" t="n">
        <f aca="false">$I$56</f>
        <v>3.5625</v>
      </c>
      <c r="I81" s="0" t="n">
        <f aca="false">H81*B81*EXP(-C81*$H$13)*E81*EXP(-F81*$H$14)</f>
        <v>2.10364188851779</v>
      </c>
      <c r="K81" s="0" t="n">
        <f aca="false">B81*EXP(-C81*$H$13)*E81*EXP(-F81*$H$14)</f>
        <v>0.590495968706749</v>
      </c>
      <c r="M81" s="0" t="n">
        <f aca="false">H81/(1+$N$56/2)^(2*A81)</f>
        <v>2.00119031523074</v>
      </c>
    </row>
    <row r="82" customFormat="false" ht="12.75" hidden="false" customHeight="false" outlineLevel="0" collapsed="false">
      <c r="A82" s="0" t="n">
        <v>12.5</v>
      </c>
      <c r="B82" s="0" t="n">
        <f aca="false">((2*$C$10*EXP(0.5*($C$7+$C$8+$C$10)*A82))/(($C$7+$C$8+$C$10)*(EXP(A82*$C$10)-1)+2*$C$10))^(2*$C$7*$C$6/$C$5^2)</f>
        <v>0.729514305190171</v>
      </c>
      <c r="C82" s="0" t="n">
        <f aca="false">(2*(EXP(A82*$C$10)-1))/((($C$7+$C$8+$C$10)*(EXP(A82*$C$10)-1))+2*$C$10)</f>
        <v>1.63515649354869</v>
      </c>
      <c r="E82" s="0" t="n">
        <f aca="false">((2*$D$10*EXP(0.5*($D$7+$D$8+$D$10)*A82))/(($D$7+$D$8+$D$10)*(EXP(A82*$D$10)-1)+2*$D$10))^(2*$D$7*$D$6/$D$5^2)</f>
        <v>0.819736694073169</v>
      </c>
      <c r="F82" s="0" t="n">
        <f aca="false">(2*(EXP(A82*$D$10)-1))/(($D$7+$D$8+$D$10)*(EXP(A82*$D$10)-1)+2*$D$10)</f>
        <v>8.7566397126719</v>
      </c>
      <c r="H82" s="4" t="n">
        <f aca="false">$I$56</f>
        <v>3.5625</v>
      </c>
      <c r="I82" s="0" t="n">
        <f aca="false">H82*B82*EXP(-C82*$H$13)*E82*EXP(-F82*$H$14)</f>
        <v>2.04309209472213</v>
      </c>
      <c r="K82" s="0" t="n">
        <f aca="false">B82*EXP(-C82*$H$13)*E82*EXP(-F82*$H$14)</f>
        <v>0.573499535360598</v>
      </c>
      <c r="M82" s="0" t="n">
        <f aca="false">H82/(1+$N$56/2)^(2*A82)</f>
        <v>1.95367486484377</v>
      </c>
    </row>
    <row r="83" customFormat="false" ht="12.75" hidden="false" customHeight="false" outlineLevel="0" collapsed="false">
      <c r="A83" s="0" t="n">
        <v>13</v>
      </c>
      <c r="B83" s="0" t="n">
        <f aca="false">((2*$C$10*EXP(0.5*($C$7+$C$8+$C$10)*A83))/(($C$7+$C$8+$C$10)*(EXP(A83*$C$10)-1)+2*$C$10))^(2*$C$7*$C$6/$C$5^2)</f>
        <v>0.719009179302049</v>
      </c>
      <c r="C83" s="0" t="n">
        <f aca="false">(2*(EXP(A83*$C$10)-1))/((($C$7+$C$8+$C$10)*(EXP(A83*$C$10)-1))+2*$C$10)</f>
        <v>1.63536032826767</v>
      </c>
      <c r="E83" s="0" t="n">
        <f aca="false">((2*$D$10*EXP(0.5*($D$7+$D$8+$D$10)*A83))/(($D$7+$D$8+$D$10)*(EXP(A83*$D$10)-1)+2*$D$10))^(2*$D$7*$D$6/$D$5^2)</f>
        <v>0.808251177678216</v>
      </c>
      <c r="F83" s="0" t="n">
        <f aca="false">(2*(EXP(A83*$D$10)-1))/(($D$7+$D$8+$D$10)*(EXP(A83*$D$10)-1)+2*$D$10)</f>
        <v>8.96368168931479</v>
      </c>
      <c r="H83" s="4" t="n">
        <f aca="false">$I$56</f>
        <v>3.5625</v>
      </c>
      <c r="I83" s="0" t="n">
        <f aca="false">H83*B83*EXP(-C83*$H$13)*E83*EXP(-F83*$H$14)</f>
        <v>1.98369096117933</v>
      </c>
      <c r="K83" s="0" t="n">
        <f aca="false">B83*EXP(-C83*$H$13)*E83*EXP(-F83*$H$14)</f>
        <v>0.55682553296262</v>
      </c>
      <c r="M83" s="0" t="n">
        <f aca="false">H83/(1+$N$56/2)^(2*A83)</f>
        <v>1.90728760202012</v>
      </c>
    </row>
    <row r="84" customFormat="false" ht="12.75" hidden="false" customHeight="false" outlineLevel="0" collapsed="false">
      <c r="A84" s="0" t="n">
        <v>13.5</v>
      </c>
      <c r="B84" s="0" t="n">
        <f aca="false">((2*$C$10*EXP(0.5*($C$7+$C$8+$C$10)*A84))/(($C$7+$C$8+$C$10)*(EXP(A84*$C$10)-1)+2*$C$10))^(2*$C$7*$C$6/$C$5^2)</f>
        <v>0.708654225398116</v>
      </c>
      <c r="C84" s="0" t="n">
        <f aca="false">(2*(EXP(A84*$C$10)-1))/((($C$7+$C$8+$C$10)*(EXP(A84*$C$10)-1))+2*$C$10)</f>
        <v>1.63551036355675</v>
      </c>
      <c r="E84" s="0" t="n">
        <f aca="false">((2*$D$10*EXP(0.5*($D$7+$D$8+$D$10)*A84))/(($D$7+$D$8+$D$10)*(EXP(A84*$D$10)-1)+2*$D$10))^(2*$D$7*$D$6/$D$5^2)</f>
        <v>0.796669550438657</v>
      </c>
      <c r="F84" s="0" t="n">
        <f aca="false">(2*(EXP(A84*$D$10)-1))/(($D$7+$D$8+$D$10)*(EXP(A84*$D$10)-1)+2*$D$10)</f>
        <v>9.16184157152286</v>
      </c>
      <c r="H84" s="4" t="n">
        <f aca="false">$I$56</f>
        <v>3.5625</v>
      </c>
      <c r="I84" s="0" t="n">
        <f aca="false">H84*B84*EXP(-C84*$H$13)*E84*EXP(-F84*$H$14)</f>
        <v>1.92546639635855</v>
      </c>
      <c r="K84" s="0" t="n">
        <f aca="false">B84*EXP(-C84*$H$13)*E84*EXP(-F84*$H$14)</f>
        <v>0.540481795469066</v>
      </c>
      <c r="M84" s="0" t="n">
        <f aca="false">H84/(1+$N$56/2)^(2*A84)</f>
        <v>1.86200173953232</v>
      </c>
    </row>
    <row r="85" customFormat="false" ht="12.75" hidden="false" customHeight="false" outlineLevel="0" collapsed="false">
      <c r="A85" s="0" t="n">
        <v>14</v>
      </c>
      <c r="B85" s="0" t="n">
        <f aca="false">((2*$C$10*EXP(0.5*($C$7+$C$8+$C$10)*A85))/(($C$7+$C$8+$C$10)*(EXP(A85*$C$10)-1)+2*$C$10))^(2*$C$7*$C$6/$C$5^2)</f>
        <v>0.69844759983816</v>
      </c>
      <c r="C85" s="0" t="n">
        <f aca="false">(2*(EXP(A85*$C$10)-1))/((($C$7+$C$8+$C$10)*(EXP(A85*$C$10)-1))+2*$C$10)</f>
        <v>1.63562079903464</v>
      </c>
      <c r="E85" s="0" t="n">
        <f aca="false">((2*$D$10*EXP(0.5*($D$7+$D$8+$D$10)*A85))/(($D$7+$D$8+$D$10)*(EXP(A85*$D$10)-1)+2*$D$10))^(2*$D$7*$D$6/$D$5^2)</f>
        <v>0.785011527846001</v>
      </c>
      <c r="F85" s="0" t="n">
        <f aca="false">(2*(EXP(A85*$D$10)-1))/(($D$7+$D$8+$D$10)*(EXP(A85*$D$10)-1)+2*$D$10)</f>
        <v>9.35141094920712</v>
      </c>
      <c r="H85" s="4" t="n">
        <f aca="false">$I$56</f>
        <v>3.5625</v>
      </c>
      <c r="I85" s="0" t="n">
        <f aca="false">H85*B85*EXP(-C85*$H$13)*E85*EXP(-F85*$H$14)</f>
        <v>1.86844101146996</v>
      </c>
      <c r="K85" s="0" t="n">
        <f aca="false">B85*EXP(-C85*$H$13)*E85*EXP(-F85*$H$14)</f>
        <v>0.524474669886305</v>
      </c>
      <c r="M85" s="0" t="n">
        <f aca="false">H85/(1+$N$56/2)^(2*A85)</f>
        <v>1.81779112617794</v>
      </c>
    </row>
    <row r="86" customFormat="false" ht="12.75" hidden="false" customHeight="false" outlineLevel="0" collapsed="false">
      <c r="A86" s="0" t="n">
        <v>14.5</v>
      </c>
      <c r="B86" s="0" t="n">
        <f aca="false">((2*$C$10*EXP(0.5*($C$7+$C$8+$C$10)*A86))/(($C$7+$C$8+$C$10)*(EXP(A86*$C$10)-1)+2*$C$10))^(2*$C$7*$C$6/$C$5^2)</f>
        <v>0.688387397764958</v>
      </c>
      <c r="C86" s="0" t="n">
        <f aca="false">(2*(EXP(A86*$C$10)-1))/((($C$7+$C$8+$C$10)*(EXP(A86*$C$10)-1))+2*$C$10)</f>
        <v>1.63570208653379</v>
      </c>
      <c r="E86" s="0" t="n">
        <f aca="false">((2*$D$10*EXP(0.5*($D$7+$D$8+$D$10)*A86))/(($D$7+$D$8+$D$10)*(EXP(A86*$D$10)-1)+2*$D$10))^(2*$D$7*$D$6/$D$5^2)</f>
        <v>0.773295770479988</v>
      </c>
      <c r="F86" s="0" t="n">
        <f aca="false">(2*(EXP(A86*$D$10)-1))/(($D$7+$D$8+$D$10)*(EXP(A86*$D$10)-1)+2*$D$10)</f>
        <v>9.53268040546771</v>
      </c>
      <c r="H86" s="4" t="n">
        <f aca="false">$I$56</f>
        <v>3.5625</v>
      </c>
      <c r="I86" s="0" t="n">
        <f aca="false">H86*B86*EXP(-C86*$H$13)*E86*EXP(-F86*$H$14)</f>
        <v>1.81263255373422</v>
      </c>
      <c r="K86" s="0" t="n">
        <f aca="false">B86*EXP(-C86*$H$13)*E86*EXP(-F86*$H$14)</f>
        <v>0.508809137890308</v>
      </c>
      <c r="M86" s="0" t="n">
        <f aca="false">H86/(1+$N$56/2)^(2*A86)</f>
        <v>1.7746302316781</v>
      </c>
    </row>
    <row r="87" customFormat="false" ht="12.75" hidden="false" customHeight="false" outlineLevel="0" collapsed="false">
      <c r="A87" s="0" t="n">
        <v>15</v>
      </c>
      <c r="B87" s="0" t="n">
        <f aca="false">((2*$C$10*EXP(0.5*($C$7+$C$8+$C$10)*A87))/(($C$7+$C$8+$C$10)*(EXP(A87*$C$10)-1)+2*$C$10))^(2*$C$7*$C$6/$C$5^2)</f>
        <v>0.678471678082633</v>
      </c>
      <c r="C87" s="0" t="n">
        <f aca="false">(2*(EXP(A87*$C$10)-1))/((($C$7+$C$8+$C$10)*(EXP(A87*$C$10)-1))+2*$C$10)</f>
        <v>1.63576191927151</v>
      </c>
      <c r="E87" s="0" t="n">
        <f aca="false">((2*$D$10*EXP(0.5*($D$7+$D$8+$D$10)*A87))/(($D$7+$D$8+$D$10)*(EXP(A87*$D$10)-1)+2*$D$10))^(2*$D$7*$D$6/$D$5^2)</f>
        <v>0.761539894932341</v>
      </c>
      <c r="F87" s="0" t="n">
        <f aca="false">(2*(EXP(A87*$D$10)-1))/(($D$7+$D$8+$D$10)*(EXP(A87*$D$10)-1)+2*$D$10)</f>
        <v>9.70593854956769</v>
      </c>
      <c r="H87" s="4" t="n">
        <f aca="false">$I$56</f>
        <v>3.5625</v>
      </c>
      <c r="I87" s="0" t="n">
        <f aca="false">H87*B87*EXP(-C87*$H$13)*E87*EXP(-F87*$H$14)</f>
        <v>1.75805430342721</v>
      </c>
      <c r="K87" s="0" t="n">
        <f aca="false">B87*EXP(-C87*$H$13)*E87*EXP(-F87*$H$14)</f>
        <v>0.493488927277813</v>
      </c>
      <c r="M87" s="0" t="n">
        <f aca="false">H87/(1+$N$56/2)^(2*A87)</f>
        <v>1.73249413193448</v>
      </c>
    </row>
    <row r="88" customFormat="false" ht="12.75" hidden="false" customHeight="false" outlineLevel="0" collapsed="false">
      <c r="A88" s="0" t="n">
        <v>15.5</v>
      </c>
      <c r="B88" s="0" t="n">
        <f aca="false">((2*$C$10*EXP(0.5*($C$7+$C$8+$C$10)*A88))/(($C$7+$C$8+$C$10)*(EXP(A88*$C$10)-1)+2*$C$10))^(2*$C$7*$C$6/$C$5^2)</f>
        <v>0.668698481460676</v>
      </c>
      <c r="C88" s="0" t="n">
        <f aca="false">(2*(EXP(A88*$C$10)-1))/((($C$7+$C$8+$C$10)*(EXP(A88*$C$10)-1))+2*$C$10)</f>
        <v>1.63580595994599</v>
      </c>
      <c r="E88" s="0" t="n">
        <f aca="false">((2*$D$10*EXP(0.5*($D$7+$D$8+$D$10)*A88))/(($D$7+$D$8+$D$10)*(EXP(A88*$D$10)-1)+2*$D$10))^(2*$D$7*$D$6/$D$5^2)</f>
        <v>0.749760489699983</v>
      </c>
      <c r="F88" s="0" t="n">
        <f aca="false">(2*(EXP(A88*$D$10)-1))/(($D$7+$D$8+$D$10)*(EXP(A88*$D$10)-1)+2*$D$10)</f>
        <v>9.87147115237536</v>
      </c>
      <c r="H88" s="4" t="n">
        <f aca="false">$I$56</f>
        <v>3.5625</v>
      </c>
      <c r="I88" s="0" t="n">
        <f aca="false">H88*B88*EXP(-C88*$H$13)*E88*EXP(-F88*$H$14)</f>
        <v>1.70471544138549</v>
      </c>
      <c r="K88" s="0" t="n">
        <f aca="false">B88*EXP(-C88*$H$13)*E88*EXP(-F88*$H$14)</f>
        <v>0.47851661512575</v>
      </c>
      <c r="M88" s="0" t="n">
        <f aca="false">H88/(1+$N$56/2)^(2*A88)</f>
        <v>1.69135849463646</v>
      </c>
    </row>
    <row r="89" customFormat="false" ht="12.75" hidden="false" customHeight="false" outlineLevel="0" collapsed="false">
      <c r="A89" s="0" t="n">
        <v>16</v>
      </c>
      <c r="B89" s="0" t="n">
        <f aca="false">((2*$C$10*EXP(0.5*($C$7+$C$8+$C$10)*A89))/(($C$7+$C$8+$C$10)*(EXP(A89*$C$10)-1)+2*$C$10))^(2*$C$7*$C$6/$C$5^2)</f>
        <v>0.65906584327925</v>
      </c>
      <c r="C89" s="0" t="n">
        <f aca="false">(2*(EXP(A89*$C$10)-1))/((($C$7+$C$8+$C$10)*(EXP(A89*$C$10)-1))+2*$C$10)</f>
        <v>1.63583837666295</v>
      </c>
      <c r="E89" s="0" t="n">
        <f aca="false">((2*$D$10*EXP(0.5*($D$7+$D$8+$D$10)*A89))/(($D$7+$D$8+$D$10)*(EXP(A89*$D$10)-1)+2*$D$10))^(2*$D$7*$D$6/$D$5^2)</f>
        <v>0.737973135363718</v>
      </c>
      <c r="F89" s="0" t="n">
        <f aca="false">(2*(EXP(A89*$D$10)-1))/(($D$7+$D$8+$D$10)*(EXP(A89*$D$10)-1)+2*$D$10)</f>
        <v>10.0295603793464</v>
      </c>
      <c r="H89" s="4" t="n">
        <f aca="false">$I$56</f>
        <v>3.5625</v>
      </c>
      <c r="I89" s="0" t="n">
        <f aca="false">H89*B89*EXP(-C89*$H$13)*E89*EXP(-F89*$H$14)</f>
        <v>1.65262139159548</v>
      </c>
      <c r="K89" s="0" t="n">
        <f aca="false">B89*EXP(-C89*$H$13)*E89*EXP(-F89*$H$14)</f>
        <v>0.463893723956627</v>
      </c>
      <c r="M89" s="0" t="n">
        <f aca="false">H89/(1+$N$56/2)^(2*A89)</f>
        <v>1.6511995652099</v>
      </c>
    </row>
    <row r="90" customFormat="false" ht="12.75" hidden="false" customHeight="false" outlineLevel="0" collapsed="false">
      <c r="A90" s="0" t="n">
        <v>16.5</v>
      </c>
      <c r="B90" s="0" t="n">
        <f aca="false">((2*$C$10*EXP(0.5*($C$7+$C$8+$C$10)*A90))/(($C$7+$C$8+$C$10)*(EXP(A90*$C$10)-1)+2*$C$10))^(2*$C$7*$C$6/$C$5^2)</f>
        <v>0.649571802906599</v>
      </c>
      <c r="C90" s="0" t="n">
        <f aca="false">(2*(EXP(A90*$C$10)-1))/((($C$7+$C$8+$C$10)*(EXP(A90*$C$10)-1))+2*$C$10)</f>
        <v>1.63586223741252</v>
      </c>
      <c r="E90" s="0" t="n">
        <f aca="false">((2*$D$10*EXP(0.5*($D$7+$D$8+$D$10)*A90))/(($D$7+$D$8+$D$10)*(EXP(A90*$D$10)-1)+2*$D$10))^(2*$D$7*$D$6/$D$5^2)</f>
        <v>0.726192428411749</v>
      </c>
      <c r="F90" s="0" t="n">
        <f aca="false">(2*(EXP(A90*$D$10)-1))/(($D$7+$D$8+$D$10)*(EXP(A90*$D$10)-1)+2*$D$10)</f>
        <v>10.1804841158</v>
      </c>
      <c r="H90" s="4" t="n">
        <f aca="false">$I$56</f>
        <v>3.5625</v>
      </c>
      <c r="I90" s="0" t="n">
        <f aca="false">H90*B90*EXP(-C90*$H$13)*E90*EXP(-F90*$H$14)</f>
        <v>1.60177414206645</v>
      </c>
      <c r="K90" s="0" t="n">
        <f aca="false">B90*EXP(-C90*$H$13)*E90*EXP(-F90*$H$14)</f>
        <v>0.449620811808126</v>
      </c>
      <c r="M90" s="0" t="n">
        <f aca="false">H90/(1+$N$56/2)^(2*A90)</f>
        <v>1.61199415309962</v>
      </c>
    </row>
    <row r="91" customFormat="false" ht="12.75" hidden="false" customHeight="false" outlineLevel="0" collapsed="false">
      <c r="A91" s="0" t="n">
        <v>17</v>
      </c>
      <c r="B91" s="0" t="n">
        <f aca="false">((2*$C$10*EXP(0.5*($C$7+$C$8+$C$10)*A91))/(($C$7+$C$8+$C$10)*(EXP(A91*$C$10)-1)+2*$C$10))^(2*$C$7*$C$6/$C$5^2)</f>
        <v>0.640214410316644</v>
      </c>
      <c r="C91" s="0" t="n">
        <f aca="false">(2*(EXP(A91*$C$10)-1))/((($C$7+$C$8+$C$10)*(EXP(A91*$C$10)-1))+2*$C$10)</f>
        <v>1.63587980042968</v>
      </c>
      <c r="E91" s="0" t="n">
        <f aca="false">((2*$D$10*EXP(0.5*($D$7+$D$8+$D$10)*A91))/(($D$7+$D$8+$D$10)*(EXP(A91*$D$10)-1)+2*$D$10))^(2*$D$7*$D$6/$D$5^2)</f>
        <v>0.714432008112756</v>
      </c>
      <c r="F91" s="0" t="n">
        <f aca="false">(2*(EXP(A91*$D$10)-1))/(($D$7+$D$8+$D$10)*(EXP(A91*$D$10)-1)+2*$D$10)</f>
        <v>10.3245153790304</v>
      </c>
      <c r="H91" s="4" t="n">
        <f aca="false">$I$56</f>
        <v>3.5625</v>
      </c>
      <c r="I91" s="0" t="n">
        <f aca="false">H91*B91*EXP(-C91*$H$13)*E91*EXP(-F91*$H$14)</f>
        <v>1.5521725462092</v>
      </c>
      <c r="K91" s="0" t="n">
        <f aca="false">B91*EXP(-C91*$H$13)*E91*EXP(-F91*$H$14)</f>
        <v>0.435697556830654</v>
      </c>
      <c r="M91" s="0" t="n">
        <f aca="false">H91/(1+$N$56/2)^(2*A91)</f>
        <v>1.57371961837759</v>
      </c>
    </row>
    <row r="92" customFormat="false" ht="12.75" hidden="false" customHeight="false" outlineLevel="0" collapsed="false">
      <c r="A92" s="0" t="n">
        <v>17.5</v>
      </c>
      <c r="B92" s="0" t="n">
        <f aca="false">((2*$C$10*EXP(0.5*($C$7+$C$8+$C$10)*A92))/(($C$7+$C$8+$C$10)*(EXP(A92*$C$10)-1)+2*$C$10))^(2*$C$7*$C$6/$C$5^2)</f>
        <v>0.630991730778715</v>
      </c>
      <c r="C92" s="0" t="n">
        <f aca="false">(2*(EXP(A92*$C$10)-1))/((($C$7+$C$8+$C$10)*(EXP(A92*$C$10)-1))+2*$C$10)</f>
        <v>1.63589272791821</v>
      </c>
      <c r="E92" s="0" t="n">
        <f aca="false">((2*$D$10*EXP(0.5*($D$7+$D$8+$D$10)*A92))/(($D$7+$D$8+$D$10)*(EXP(A92*$D$10)-1)+2*$D$10))^(2*$D$7*$D$6/$D$5^2)</f>
        <v>0.70270458588975</v>
      </c>
      <c r="F92" s="0" t="n">
        <f aca="false">(2*(EXP(A92*$D$10)-1))/(($D$7+$D$8+$D$10)*(EXP(A92*$D$10)-1)+2*$D$10)</f>
        <v>10.4619218116811</v>
      </c>
      <c r="H92" s="4" t="n">
        <f aca="false">$I$56</f>
        <v>3.5625</v>
      </c>
      <c r="I92" s="0" t="n">
        <f aca="false">H92*B92*EXP(-C92*$H$13)*E92*EXP(-F92*$H$14)</f>
        <v>1.50381260628874</v>
      </c>
      <c r="K92" s="0" t="n">
        <f aca="false">B92*EXP(-C92*$H$13)*E92*EXP(-F92*$H$14)</f>
        <v>0.422122836852981</v>
      </c>
      <c r="M92" s="0" t="n">
        <f aca="false">H92/(1+$N$56/2)^(2*A92)</f>
        <v>1.53635385866903</v>
      </c>
    </row>
    <row r="93" customFormat="false" ht="12.75" hidden="false" customHeight="false" outlineLevel="0" collapsed="false">
      <c r="A93" s="0" t="n">
        <v>18</v>
      </c>
      <c r="B93" s="0" t="n">
        <f aca="false">((2*$C$10*EXP(0.5*($C$7+$C$8+$C$10)*A93))/(($C$7+$C$8+$C$10)*(EXP(A93*$C$10)-1)+2*$C$10))^(2*$C$7*$C$6/$C$5^2)</f>
        <v>0.621901848150505</v>
      </c>
      <c r="C93" s="0" t="n">
        <f aca="false">(2*(EXP(A93*$C$10)-1))/((($C$7+$C$8+$C$10)*(EXP(A93*$C$10)-1))+2*$C$10)</f>
        <v>1.63590224336513</v>
      </c>
      <c r="E93" s="0" t="n">
        <f aca="false">((2*$D$10*EXP(0.5*($D$7+$D$8+$D$10)*A93))/(($D$7+$D$8+$D$10)*(EXP(A93*$D$10)-1)+2*$D$10))^(2*$D$7*$D$6/$D$5^2)</f>
        <v>0.691021976692471</v>
      </c>
      <c r="F93" s="0" t="n">
        <f aca="false">(2*(EXP(A93*$D$10)-1))/(($D$7+$D$8+$D$10)*(EXP(A93*$D$10)-1)+2*$D$10)</f>
        <v>10.5929652507707</v>
      </c>
      <c r="H93" s="4" t="n">
        <f aca="false">$I$56</f>
        <v>3.5625</v>
      </c>
      <c r="I93" s="0" t="n">
        <f aca="false">H93*B93*EXP(-C93*$H$13)*E93*EXP(-F93*$H$14)</f>
        <v>1.45668774008573</v>
      </c>
      <c r="K93" s="0" t="n">
        <f aca="false">B93*EXP(-C93*$H$13)*E93*EXP(-F93*$H$14)</f>
        <v>0.40889480423459</v>
      </c>
      <c r="M93" s="0" t="n">
        <f aca="false">H93/(1+$N$56/2)^(2*A93)</f>
        <v>1.49987529638896</v>
      </c>
    </row>
    <row r="94" customFormat="false" ht="12.75" hidden="false" customHeight="false" outlineLevel="0" collapsed="false">
      <c r="A94" s="0" t="n">
        <v>18.5</v>
      </c>
      <c r="B94" s="0" t="n">
        <f aca="false">((2*$C$10*EXP(0.5*($C$7+$C$8+$C$10)*A94))/(($C$7+$C$8+$C$10)*(EXP(A94*$C$10)-1)+2*$C$10))^(2*$C$7*$C$6/$C$5^2)</f>
        <v>0.612942867158769</v>
      </c>
      <c r="C94" s="0" t="n">
        <f aca="false">(2*(EXP(A94*$C$10)-1))/((($C$7+$C$8+$C$10)*(EXP(A94*$C$10)-1))+2*$C$10)</f>
        <v>1.63590924733416</v>
      </c>
      <c r="E94" s="0" t="n">
        <f aca="false">((2*$D$10*EXP(0.5*($D$7+$D$8+$D$10)*A94))/(($D$7+$D$8+$D$10)*(EXP(A94*$D$10)-1)+2*$D$10))^(2*$D$7*$D$6/$D$5^2)</f>
        <v>0.679395131912153</v>
      </c>
      <c r="F94" s="0" t="n">
        <f aca="false">(2*(EXP(A94*$D$10)-1))/(($D$7+$D$8+$D$10)*(EXP(A94*$D$10)-1)+2*$D$10)</f>
        <v>10.7179013667944</v>
      </c>
      <c r="H94" s="4" t="n">
        <f aca="false">$I$56</f>
        <v>3.5625</v>
      </c>
      <c r="I94" s="0" t="n">
        <f aca="false">H94*B94*EXP(-C94*$H$13)*E94*EXP(-F94*$H$14)</f>
        <v>1.41078903162237</v>
      </c>
      <c r="K94" s="0" t="n">
        <f aca="false">B94*EXP(-C94*$H$13)*E94*EXP(-F94*$H$14)</f>
        <v>0.396010956244875</v>
      </c>
      <c r="M94" s="0" t="n">
        <f aca="false">H94/(1+$N$56/2)^(2*A94)</f>
        <v>1.46426286628184</v>
      </c>
    </row>
    <row r="95" customFormat="false" ht="12.75" hidden="false" customHeight="false" outlineLevel="0" collapsed="false">
      <c r="A95" s="0" t="n">
        <v>19</v>
      </c>
      <c r="B95" s="0" t="n">
        <f aca="false">((2*$C$10*EXP(0.5*($C$7+$C$8+$C$10)*A95))/(($C$7+$C$8+$C$10)*(EXP(A95*$C$10)-1)+2*$C$10))^(2*$C$7*$C$6/$C$5^2)</f>
        <v>0.604112914947776</v>
      </c>
      <c r="C95" s="0" t="n">
        <f aca="false">(2*(EXP(A95*$C$10)-1))/((($C$7+$C$8+$C$10)*(EXP(A95*$C$10)-1))+2*$C$10)</f>
        <v>1.63591440269703</v>
      </c>
      <c r="E95" s="0" t="n">
        <f aca="false">((2*$D$10*EXP(0.5*($D$7+$D$8+$D$10)*A95))/(($D$7+$D$8+$D$10)*(EXP(A95*$D$10)-1)+2*$D$10))^(2*$D$7*$D$6/$D$5^2)</f>
        <v>0.667834173427327</v>
      </c>
      <c r="F95" s="0" t="n">
        <f aca="false">(2*(EXP(A95*$D$10)-1))/(($D$7+$D$8+$D$10)*(EXP(A95*$D$10)-1)+2*$D$10)</f>
        <v>10.8369793674171</v>
      </c>
      <c r="H95" s="4" t="n">
        <f aca="false">100+$I$56</f>
        <v>103.5625</v>
      </c>
      <c r="I95" s="0" t="n">
        <f aca="false">H95*B95*EXP(-C95*$H$13)*E95*EXP(-F95*$H$14)</f>
        <v>39.7129255828359</v>
      </c>
      <c r="K95" s="0" t="n">
        <f aca="false">B95*EXP(-C95*$H$13)*E95*EXP(-F95*$H$14)</f>
        <v>0.383468201161964</v>
      </c>
      <c r="M95" s="0" t="n">
        <f aca="false">H95/(1+$N$56/2)^(2*A95)</f>
        <v>41.555699603453</v>
      </c>
    </row>
    <row r="96" customFormat="false" ht="12.75" hidden="false" customHeight="false" outlineLevel="0" collapsed="false">
      <c r="H96" s="4"/>
    </row>
    <row r="97" customFormat="false" ht="12.75" hidden="false" customHeight="false" outlineLevel="0" collapsed="false">
      <c r="G97" s="0" t="s">
        <v>89</v>
      </c>
      <c r="H97" s="4"/>
      <c r="I97" s="0" t="n">
        <f aca="false">SUM(I58:I95)</f>
        <v>130.522481522125</v>
      </c>
      <c r="M97" s="0" t="n">
        <f aca="false">SUM(M58:M95)</f>
        <v>127.828124998612</v>
      </c>
      <c r="O97" s="0" t="n">
        <f aca="false">(I98-M97)^2*10000</f>
        <v>1.92663012206698E-014</v>
      </c>
    </row>
    <row r="98" customFormat="false" ht="12.75" hidden="false" customHeight="false" outlineLevel="0" collapsed="false">
      <c r="G98" s="0" t="s">
        <v>90</v>
      </c>
      <c r="H98" s="4"/>
      <c r="I98" s="0" t="n">
        <f aca="false">'Bloomberg Prices'!N3</f>
        <v>127.828125</v>
      </c>
    </row>
    <row r="99" customFormat="false" ht="12.75" hidden="false" customHeight="false" outlineLevel="0" collapsed="false">
      <c r="H99" s="4"/>
      <c r="J99" s="0" t="n">
        <f aca="false">(I97-I98)^2*10000</f>
        <v>72595.5706831641</v>
      </c>
      <c r="M99" s="0" t="n">
        <f aca="false">F24+J51+J99</f>
        <v>76551.4886024407</v>
      </c>
    </row>
    <row r="100" customFormat="false" ht="12.75" hidden="false" customHeight="false" outlineLevel="0" collapsed="false">
      <c r="A100" s="0" t="s">
        <v>91</v>
      </c>
      <c r="H100" s="4"/>
    </row>
    <row r="101" customFormat="false" ht="12.75" hidden="false" customHeight="false" outlineLevel="0" collapsed="false">
      <c r="A101" s="0" t="s">
        <v>92</v>
      </c>
      <c r="H101" s="4"/>
    </row>
    <row r="102" customFormat="false" ht="12.75" hidden="false" customHeight="false" outlineLevel="0" collapsed="false">
      <c r="H102" s="4"/>
    </row>
    <row r="104" customFormat="false" ht="12.75" hidden="false" customHeight="false" outlineLevel="0" collapsed="false">
      <c r="A104" s="0" t="s">
        <v>93</v>
      </c>
    </row>
    <row r="105" customFormat="false" ht="12.75" hidden="false" customHeight="false" outlineLevel="0" collapsed="false">
      <c r="B105" s="0" t="s">
        <v>46</v>
      </c>
    </row>
    <row r="106" customFormat="false" ht="12.75" hidden="false" customHeight="false" outlineLevel="0" collapsed="false">
      <c r="B106" s="0" t="s">
        <v>47</v>
      </c>
    </row>
    <row r="107" customFormat="false" ht="12.75" hidden="false" customHeight="false" outlineLevel="0" collapsed="false">
      <c r="A107" s="0" t="s">
        <v>48</v>
      </c>
      <c r="D107" s="0" t="s">
        <v>48</v>
      </c>
      <c r="G107" s="0" t="s">
        <v>49</v>
      </c>
      <c r="J107" s="0" t="s">
        <v>49</v>
      </c>
      <c r="M107" s="0" t="s">
        <v>94</v>
      </c>
      <c r="P107" s="0" t="s">
        <v>94</v>
      </c>
    </row>
    <row r="108" customFormat="false" ht="12.75" hidden="false" customHeight="false" outlineLevel="0" collapsed="false">
      <c r="A108" s="0" t="s">
        <v>95</v>
      </c>
      <c r="D108" s="0" t="s">
        <v>96</v>
      </c>
      <c r="G108" s="0" t="s">
        <v>95</v>
      </c>
      <c r="J108" s="0" t="s">
        <v>96</v>
      </c>
      <c r="M108" s="0" t="s">
        <v>95</v>
      </c>
      <c r="P108" s="0" t="s">
        <v>95</v>
      </c>
    </row>
    <row r="109" customFormat="false" ht="12.75" hidden="false" customHeight="false" outlineLevel="0" collapsed="false">
      <c r="A109" s="0" t="n">
        <f aca="false">-C19*H19*K58</f>
        <v>-1.39270430499811</v>
      </c>
      <c r="D109" s="0" t="n">
        <f aca="false">-F19*H19*K58</f>
        <v>-1.59748846522455</v>
      </c>
      <c r="G109" s="0" t="n">
        <f aca="false">-H34*C34*K34</f>
        <v>-1.0713110038447</v>
      </c>
      <c r="J109" s="0" t="n">
        <f aca="false">-H34*F34*K34</f>
        <v>-1.22883728094196</v>
      </c>
      <c r="M109" s="0" t="n">
        <f aca="false">-H58*C58*K58</f>
        <v>-1.5266181804787</v>
      </c>
      <c r="P109" s="0" t="n">
        <f aca="false">-H58*F58*K58</f>
        <v>-1.75109312534229</v>
      </c>
    </row>
    <row r="110" customFormat="false" ht="12.75" hidden="false" customHeight="false" outlineLevel="0" collapsed="false">
      <c r="A110" s="0" t="n">
        <f aca="false">-C20*H20*K59</f>
        <v>-2.39649068479063</v>
      </c>
      <c r="D110" s="0" t="n">
        <f aca="false">-F20*H20*K59</f>
        <v>-3.12812744920283</v>
      </c>
      <c r="G110" s="0" t="n">
        <f aca="false">-H35*C35*K35</f>
        <v>-1.84345437291587</v>
      </c>
      <c r="J110" s="0" t="n">
        <f aca="false">-H35*F35*K35</f>
        <v>-2.40625188400217</v>
      </c>
      <c r="M110" s="0" t="n">
        <f aca="false">-H59*C59*K59</f>
        <v>-2.62692248140512</v>
      </c>
      <c r="P110" s="0" t="n">
        <f aca="false">-H59*F59*K59</f>
        <v>-3.4289089347031</v>
      </c>
    </row>
    <row r="111" customFormat="false" ht="12.75" hidden="false" customHeight="false" outlineLevel="0" collapsed="false">
      <c r="A111" s="0" t="n">
        <f aca="false">-C21*H21*K60</f>
        <v>-98.7114478601095</v>
      </c>
      <c r="D111" s="0" t="n">
        <f aca="false">-F21*H21*K60</f>
        <v>-145.475267472847</v>
      </c>
      <c r="G111" s="0" t="n">
        <f aca="false">-H36*C36*K36</f>
        <v>-2.39010769637069</v>
      </c>
      <c r="J111" s="0" t="n">
        <f aca="false">-H36*F36*K36</f>
        <v>-3.52240357077112</v>
      </c>
      <c r="M111" s="0" t="n">
        <f aca="false">-H60*C60*K60</f>
        <v>-3.40590346732823</v>
      </c>
      <c r="P111" s="0" t="n">
        <f aca="false">-H60*F60*K60</f>
        <v>-5.01942508834885</v>
      </c>
    </row>
    <row r="112" customFormat="false" ht="12.75" hidden="false" customHeight="false" outlineLevel="0" collapsed="false">
      <c r="A112" s="2" t="n">
        <f aca="false">SUM(A109:A111)</f>
        <v>-102.500642849898</v>
      </c>
      <c r="D112" s="2" t="n">
        <f aca="false">SUM(D109:D111)</f>
        <v>-150.200883387275</v>
      </c>
      <c r="G112" s="0" t="n">
        <f aca="false">-H37*C37*K37</f>
        <v>-2.76858736751463</v>
      </c>
      <c r="J112" s="0" t="n">
        <f aca="false">-H37*F37*K37</f>
        <v>-4.57132834915033</v>
      </c>
      <c r="M112" s="0" t="n">
        <f aca="false">-H61*C61*K61</f>
        <v>-3.94523699870835</v>
      </c>
      <c r="P112" s="0" t="n">
        <f aca="false">-H61*F61*K61</f>
        <v>-6.51414289753922</v>
      </c>
    </row>
    <row r="113" customFormat="false" ht="12.75" hidden="false" customHeight="false" outlineLevel="0" collapsed="false">
      <c r="G113" s="0" t="n">
        <f aca="false">-H38*C38*K38</f>
        <v>-3.02261878599644</v>
      </c>
      <c r="J113" s="0" t="n">
        <f aca="false">-H38*F38*K38</f>
        <v>-5.54978468431631</v>
      </c>
      <c r="M113" s="0" t="n">
        <f aca="false">-H62*C62*K62</f>
        <v>-4.30723177004493</v>
      </c>
      <c r="P113" s="0" t="n">
        <f aca="false">-H62*F62*K62</f>
        <v>-7.90844317515074</v>
      </c>
    </row>
    <row r="114" customFormat="false" ht="12.75" hidden="false" customHeight="false" outlineLevel="0" collapsed="false">
      <c r="G114" s="0" t="n">
        <f aca="false">-H39*C39*K39</f>
        <v>-3.18510637133839</v>
      </c>
      <c r="J114" s="0" t="n">
        <f aca="false">-H39*F39*K39</f>
        <v>-6.4564316026643</v>
      </c>
      <c r="M114" s="0" t="n">
        <f aca="false">-H63*C63*K63</f>
        <v>-4.5387765791572</v>
      </c>
      <c r="P114" s="0" t="n">
        <f aca="false">-H63*F63*K63</f>
        <v>-9.20041503379662</v>
      </c>
    </row>
    <row r="115" customFormat="false" ht="12.75" hidden="false" customHeight="false" outlineLevel="0" collapsed="false">
      <c r="G115" s="0" t="n">
        <f aca="false">-H40*C40*K40</f>
        <v>-3.28057290343129</v>
      </c>
      <c r="J115" s="0" t="n">
        <f aca="false">-H40*F40*K40</f>
        <v>-7.2912530395072</v>
      </c>
      <c r="M115" s="0" t="n">
        <f aca="false">-H64*C64*K64</f>
        <v>-4.67481638738959</v>
      </c>
      <c r="P115" s="0" t="n">
        <f aca="false">-H64*F64*K64</f>
        <v>-10.3900355812978</v>
      </c>
    </row>
    <row r="116" customFormat="false" ht="12.75" hidden="false" customHeight="false" outlineLevel="0" collapsed="false">
      <c r="G116" s="0" t="n">
        <f aca="false">-H41*C41*K41</f>
        <v>-3.32716918155699</v>
      </c>
      <c r="J116" s="0" t="n">
        <f aca="false">-H41*F41*K41</f>
        <v>-8.05515864246753</v>
      </c>
      <c r="M116" s="0" t="n">
        <f aca="false">-H65*C65*K65</f>
        <v>-4.74121608371871</v>
      </c>
      <c r="P116" s="0" t="n">
        <f aca="false">-H65*F65*K65</f>
        <v>-11.4786010655162</v>
      </c>
    </row>
    <row r="117" customFormat="false" ht="12.75" hidden="false" customHeight="false" outlineLevel="0" collapsed="false">
      <c r="G117" s="0" t="n">
        <f aca="false">-H42*C42*K42</f>
        <v>-3.33826474791422</v>
      </c>
      <c r="J117" s="0" t="n">
        <f aca="false">-H42*F42*K42</f>
        <v>-8.74970793983932</v>
      </c>
      <c r="M117" s="0" t="n">
        <f aca="false">-H66*C66*K66</f>
        <v>-4.75702726577776</v>
      </c>
      <c r="P117" s="0" t="n">
        <f aca="false">-H66*F66*K66</f>
        <v>-12.468333814271</v>
      </c>
    </row>
    <row r="118" customFormat="false" ht="12.75" hidden="false" customHeight="false" outlineLevel="0" collapsed="false">
      <c r="G118" s="0" t="n">
        <f aca="false">-H43*C43*K43</f>
        <v>-3.32367480049697</v>
      </c>
      <c r="J118" s="0" t="n">
        <f aca="false">-H43*F43*K43</f>
        <v>-9.3769192068472</v>
      </c>
      <c r="M118" s="0" t="n">
        <f aca="false">-H67*C67*K67</f>
        <v>-4.73623659070818</v>
      </c>
      <c r="P118" s="0" t="n">
        <f aca="false">-H67*F67*K67</f>
        <v>-13.3621098697573</v>
      </c>
    </row>
    <row r="119" customFormat="false" ht="12.75" hidden="false" customHeight="false" outlineLevel="0" collapsed="false">
      <c r="G119" s="0" t="n">
        <f aca="false">-H44*C44*K44</f>
        <v>-3.29058999450506</v>
      </c>
      <c r="J119" s="0" t="n">
        <f aca="false">-H44*F44*K44</f>
        <v>-9.939135713582</v>
      </c>
      <c r="M119" s="0" t="n">
        <f aca="false">-H68*C68*K68</f>
        <v>-4.6890907421697</v>
      </c>
      <c r="P119" s="0" t="n">
        <f aca="false">-H68*F68*K68</f>
        <v>-14.1632683918543</v>
      </c>
    </row>
    <row r="120" customFormat="false" ht="12.75" hidden="false" customHeight="false" outlineLevel="0" collapsed="false">
      <c r="G120" s="0" t="n">
        <f aca="false">-H45*C45*K45</f>
        <v>-3.24427243347258</v>
      </c>
      <c r="J120" s="0" t="n">
        <f aca="false">-H45*F45*K45</f>
        <v>-10.4389304987842</v>
      </c>
      <c r="M120" s="0" t="n">
        <f aca="false">-H69*C69*K69</f>
        <v>-4.62308821769843</v>
      </c>
      <c r="P120" s="0" t="n">
        <f aca="false">-H69*F69*K69</f>
        <v>-14.8754759607675</v>
      </c>
    </row>
    <row r="121" customFormat="false" ht="12.75" hidden="false" customHeight="false" outlineLevel="0" collapsed="false">
      <c r="G121" s="0" t="n">
        <f aca="false">-H46*C46*K46</f>
        <v>-3.18857204039148</v>
      </c>
      <c r="J121" s="0" t="n">
        <f aca="false">-H46*F46*K46</f>
        <v>-10.8790368973998</v>
      </c>
      <c r="M121" s="0" t="n">
        <f aca="false">-H70*C70*K70</f>
        <v>-4.54371515755786</v>
      </c>
      <c r="P121" s="0" t="n">
        <f aca="false">-H70*F70*K70</f>
        <v>-15.5026275787947</v>
      </c>
    </row>
    <row r="122" customFormat="false" ht="12.75" hidden="false" customHeight="false" outlineLevel="0" collapsed="false">
      <c r="G122" s="0" t="n">
        <f aca="false">-H47*C47*K47</f>
        <v>-3.12630718200066</v>
      </c>
      <c r="J122" s="0" t="n">
        <f aca="false">-H47*F47*K47</f>
        <v>-11.2622963118758</v>
      </c>
      <c r="M122" s="0" t="n">
        <f aca="false">-H71*C71*K71</f>
        <v>-4.45498773435094</v>
      </c>
      <c r="P122" s="0" t="n">
        <f aca="false">-H71*F71*K71</f>
        <v>-16.048772244423</v>
      </c>
    </row>
    <row r="123" customFormat="false" ht="12.75" hidden="false" customHeight="false" outlineLevel="0" collapsed="false">
      <c r="G123" s="0" t="n">
        <f aca="false">-H48*C48*K48</f>
        <v>-125.441299074968</v>
      </c>
      <c r="J123" s="0" t="n">
        <f aca="false">-H48*F48*K48</f>
        <v>-475.256323305519</v>
      </c>
      <c r="M123" s="0" t="n">
        <f aca="false">-H72*C72*K72</f>
        <v>-4.3598500288251</v>
      </c>
      <c r="P123" s="0" t="n">
        <f aca="false">-H72*F72*K72</f>
        <v>-16.5180551392772</v>
      </c>
    </row>
    <row r="124" customFormat="false" ht="12.75" hidden="false" customHeight="false" outlineLevel="0" collapsed="false">
      <c r="G124" s="2" t="n">
        <f aca="false">SUM(G109:G123)</f>
        <v>-165.841907956718</v>
      </c>
      <c r="J124" s="2" t="n">
        <f aca="false">SUM(J109:J123)</f>
        <v>-574.983798927668</v>
      </c>
      <c r="M124" s="0" t="n">
        <f aca="false">-H73*C73*K73</f>
        <v>-4.26046483932374</v>
      </c>
      <c r="P124" s="0" t="n">
        <f aca="false">-H73*F73*K73</f>
        <v>-16.9146712765954</v>
      </c>
    </row>
    <row r="125" customFormat="false" ht="12.75" hidden="false" customHeight="false" outlineLevel="0" collapsed="false">
      <c r="M125" s="0" t="n">
        <f aca="false">-H74*C74*K74</f>
        <v>-4.15842565589265</v>
      </c>
      <c r="P125" s="0" t="n">
        <f aca="false">-H74*F74*K74</f>
        <v>-17.2428273198895</v>
      </c>
    </row>
    <row r="126" customFormat="false" ht="12.75" hidden="false" customHeight="false" outlineLevel="0" collapsed="false">
      <c r="M126" s="0" t="n">
        <f aca="false">-H75*C75*K75</f>
        <v>-4.05491085516347</v>
      </c>
      <c r="P126" s="0" t="n">
        <f aca="false">-H75*F75*K75</f>
        <v>-17.5067094906774</v>
      </c>
    </row>
    <row r="127" customFormat="false" ht="12.75" hidden="false" customHeight="false" outlineLevel="0" collapsed="false">
      <c r="M127" s="0" t="n">
        <f aca="false">-H76*C76*K76</f>
        <v>-3.95079569912856</v>
      </c>
      <c r="P127" s="0" t="n">
        <f aca="false">-H76*F76*K76</f>
        <v>-17.7104562563154</v>
      </c>
    </row>
    <row r="128" customFormat="false" ht="12.75" hidden="false" customHeight="false" outlineLevel="0" collapsed="false">
      <c r="M128" s="0" t="n">
        <f aca="false">-H77*C77*K77</f>
        <v>-3.84673360406711</v>
      </c>
      <c r="P128" s="0" t="n">
        <f aca="false">-H77*F77*K77</f>
        <v>-17.8581349703625</v>
      </c>
    </row>
    <row r="129" customFormat="false" ht="12.75" hidden="false" customHeight="false" outlineLevel="0" collapsed="false">
      <c r="M129" s="0" t="n">
        <f aca="false">-H78*C78*K78</f>
        <v>-3.74321507970549</v>
      </c>
      <c r="P129" s="0" t="n">
        <f aca="false">-H78*F78*K78</f>
        <v>-17.9537219296631</v>
      </c>
    </row>
    <row r="130" customFormat="false" ht="12.75" hidden="false" customHeight="false" outlineLevel="0" collapsed="false">
      <c r="M130" s="0" t="n">
        <f aca="false">-H79*C79*K79</f>
        <v>-3.64061047149948</v>
      </c>
      <c r="P130" s="0" t="n">
        <f aca="false">-H79*F79*K79</f>
        <v>-18.0010854828623</v>
      </c>
    </row>
    <row r="131" customFormat="false" ht="12.75" hidden="false" customHeight="false" outlineLevel="0" collapsed="false">
      <c r="M131" s="0" t="n">
        <f aca="false">-H80*C80*K80</f>
        <v>-3.53920097152433</v>
      </c>
      <c r="P131" s="0" t="n">
        <f aca="false">-H80*F80*K80</f>
        <v>-18.0039719199938</v>
      </c>
    </row>
    <row r="132" customFormat="false" ht="12.75" hidden="false" customHeight="false" outlineLevel="0" collapsed="false">
      <c r="M132" s="0" t="n">
        <f aca="false">-H81*C81*K81</f>
        <v>-3.43920114221452</v>
      </c>
      <c r="P132" s="0" t="n">
        <f aca="false">-H81*F81*K81</f>
        <v>-17.965993922132</v>
      </c>
    </row>
    <row r="133" customFormat="false" ht="12.75" hidden="false" customHeight="false" outlineLevel="0" collapsed="false">
      <c r="M133" s="0" t="n">
        <f aca="false">-H82*C82*K82</f>
        <v>-3.34077530560289</v>
      </c>
      <c r="P133" s="0" t="n">
        <f aca="false">-H82*F82*K82</f>
        <v>-17.8906213732898</v>
      </c>
    </row>
    <row r="134" customFormat="false" ht="12.75" hidden="false" customHeight="false" outlineLevel="0" collapsed="false">
      <c r="M134" s="0" t="n">
        <f aca="false">-H83*C83*K83</f>
        <v>-3.24404950145586</v>
      </c>
      <c r="P134" s="0" t="n">
        <f aca="false">-H83*F83*K83</f>
        <v>-17.7811743459825</v>
      </c>
    </row>
    <row r="135" customFormat="false" ht="12.75" hidden="false" customHeight="false" outlineLevel="0" collapsed="false">
      <c r="M135" s="0" t="n">
        <f aca="false">-H84*C84*K84</f>
        <v>-3.14912024592467</v>
      </c>
      <c r="P135" s="0" t="n">
        <f aca="false">-H84*F84*K84</f>
        <v>-17.640818074728</v>
      </c>
    </row>
    <row r="136" customFormat="false" ht="12.75" hidden="false" customHeight="false" outlineLevel="0" collapsed="false">
      <c r="M136" s="0" t="n">
        <f aca="false">-H85*C85*K85</f>
        <v>-3.05606098012958</v>
      </c>
      <c r="P136" s="0" t="n">
        <f aca="false">-H85*F85*K85</f>
        <v>-17.4725597326078</v>
      </c>
    </row>
    <row r="137" customFormat="false" ht="12.75" hidden="false" customHeight="false" outlineLevel="0" collapsed="false">
      <c r="M137" s="0" t="n">
        <f aca="false">-H86*C86*K86</f>
        <v>-2.96492685026214</v>
      </c>
      <c r="P137" s="0" t="n">
        <f aca="false">-H86*F86*K86</f>
        <v>-17.2792468272951</v>
      </c>
    </row>
    <row r="138" customFormat="false" ht="12.75" hidden="false" customHeight="false" outlineLevel="0" collapsed="false">
      <c r="M138" s="0" t="n">
        <f aca="false">-H87*C87*K87</f>
        <v>-2.87575828155764</v>
      </c>
      <c r="P138" s="0" t="n">
        <f aca="false">-H87*F87*K87</f>
        <v>-17.0635670358675</v>
      </c>
    </row>
    <row r="139" customFormat="false" ht="12.75" hidden="false" customHeight="false" outlineLevel="0" collapsed="false">
      <c r="M139" s="0" t="n">
        <f aca="false">-H88*C88*K88</f>
        <v>-2.78858367903034</v>
      </c>
      <c r="P139" s="0" t="n">
        <f aca="false">-H88*F88*K88</f>
        <v>-16.8280493026456</v>
      </c>
    </row>
    <row r="140" customFormat="false" ht="12.75" hidden="false" customHeight="false" outlineLevel="0" collapsed="false">
      <c r="M140" s="0" t="n">
        <f aca="false">-H89*C89*K89</f>
        <v>-2.70342149446602</v>
      </c>
      <c r="P140" s="0" t="n">
        <f aca="false">-H89*F89*K89</f>
        <v>-16.5750660312064</v>
      </c>
    </row>
    <row r="141" customFormat="false" ht="12.75" hidden="false" customHeight="false" outlineLevel="0" collapsed="false">
      <c r="M141" s="0" t="n">
        <f aca="false">-H90*C90*K90</f>
        <v>-2.62028183187033</v>
      </c>
      <c r="P141" s="0" t="n">
        <f aca="false">-H90*F90*K90</f>
        <v>-16.3068362104066</v>
      </c>
    </row>
    <row r="142" customFormat="false" ht="12.75" hidden="false" customHeight="false" outlineLevel="0" collapsed="false">
      <c r="M142" s="0" t="n">
        <f aca="false">-H91*C91*K91</f>
        <v>-2.53916771512513</v>
      </c>
      <c r="P142" s="0" t="n">
        <f aca="false">-H91*F91*K91</f>
        <v>-16.0254293242457</v>
      </c>
    </row>
    <row r="143" customFormat="false" ht="12.75" hidden="false" customHeight="false" outlineLevel="0" collapsed="false">
      <c r="M143" s="0" t="n">
        <f aca="false">-H92*C92*K92</f>
        <v>-2.46007610677948</v>
      </c>
      <c r="P143" s="0" t="n">
        <f aca="false">-H92*F92*K92</f>
        <v>-15.7327699064132</v>
      </c>
    </row>
    <row r="144" customFormat="false" ht="12.75" hidden="false" customHeight="false" outlineLevel="0" collapsed="false">
      <c r="M144" s="0" t="n">
        <f aca="false">-H93*C93*K93</f>
        <v>-2.38299874188872</v>
      </c>
      <c r="P144" s="0" t="n">
        <f aca="false">-H93*F93*K93</f>
        <v>-15.4306426119518</v>
      </c>
    </row>
    <row r="145" customFormat="false" ht="12.75" hidden="false" customHeight="false" outlineLevel="0" collapsed="false">
      <c r="M145" s="0" t="n">
        <f aca="false">-H94*C94*K94</f>
        <v>-2.30792282286863</v>
      </c>
      <c r="P145" s="0" t="n">
        <f aca="false">-H94*F94*K94</f>
        <v>-15.1206976902839</v>
      </c>
    </row>
    <row r="146" customFormat="false" ht="12.75" hidden="false" customHeight="false" outlineLevel="0" collapsed="false">
      <c r="M146" s="0" t="n">
        <f aca="false">-H95*C95*K95</f>
        <v>-64.9669469341967</v>
      </c>
      <c r="P146" s="0" t="n">
        <f aca="false">-H95*F95*K95</f>
        <v>-430.368155160963</v>
      </c>
    </row>
    <row r="148" customFormat="false" ht="12.75" hidden="false" customHeight="false" outlineLevel="0" collapsed="false">
      <c r="M148" s="0" t="n">
        <f aca="false">SUM(M109:M146)</f>
        <v>-197.964366494996</v>
      </c>
      <c r="P148" s="0" t="n">
        <f aca="false">SUM(P109:P146)</f>
        <v>-965.302914097219</v>
      </c>
    </row>
    <row r="150" customFormat="false" ht="12.75" hidden="false" customHeight="false" outlineLevel="0" collapsed="false">
      <c r="E150" s="0" t="s">
        <v>97</v>
      </c>
      <c r="F150" s="0" t="s">
        <v>98</v>
      </c>
    </row>
    <row r="151" customFormat="false" ht="12.75" hidden="false" customHeight="false" outlineLevel="0" collapsed="false">
      <c r="A151" s="0" t="s">
        <v>99</v>
      </c>
      <c r="C151" s="0" t="n">
        <v>-100</v>
      </c>
      <c r="E151" s="0" t="n">
        <f aca="false">C151*G124</f>
        <v>16584.1907956718</v>
      </c>
      <c r="F151" s="0" t="n">
        <f aca="false">C151*J124</f>
        <v>57498.3798927668</v>
      </c>
      <c r="H151" s="0" t="n">
        <f aca="false">C151*I51</f>
        <v>-10876.5625</v>
      </c>
    </row>
    <row r="153" customFormat="false" ht="12.75" hidden="false" customHeight="false" outlineLevel="0" collapsed="false">
      <c r="A153" s="0" t="s">
        <v>100</v>
      </c>
      <c r="C153" s="0" t="n">
        <v>66.8422814143781</v>
      </c>
      <c r="E153" s="0" t="n">
        <f aca="false">C153*A112</f>
        <v>-6851.37681452756</v>
      </c>
      <c r="F153" s="0" t="n">
        <f aca="false">C153*D112</f>
        <v>-10039.7697160604</v>
      </c>
      <c r="H153" s="0" t="n">
        <f aca="false">C153*E24</f>
        <v>7187.63407333984</v>
      </c>
    </row>
    <row r="155" customFormat="false" ht="12.75" hidden="false" customHeight="false" outlineLevel="0" collapsed="false">
      <c r="A155" s="0" t="s">
        <v>101</v>
      </c>
      <c r="C155" s="0" t="n">
        <v>49.1644741600011</v>
      </c>
      <c r="E155" s="0" t="n">
        <f aca="false">C155*M148</f>
        <v>-9732.81398114423</v>
      </c>
      <c r="F155" s="0" t="n">
        <f aca="false">C155*P148</f>
        <v>-47458.6101767064</v>
      </c>
      <c r="H155" s="0" t="n">
        <f aca="false">C155*I98</f>
        <v>6284.60254848389</v>
      </c>
    </row>
    <row r="157" customFormat="false" ht="12.75" hidden="false" customHeight="false" outlineLevel="0" collapsed="false">
      <c r="A157" s="0" t="s">
        <v>102</v>
      </c>
      <c r="E157" s="0" t="n">
        <f aca="false">E151+E153+E155</f>
        <v>0</v>
      </c>
      <c r="F157" s="0" t="n">
        <f aca="false">F151+F153+F155</f>
        <v>0</v>
      </c>
      <c r="G157" s="0" t="n">
        <f aca="false">E157^2*10000+F157^2*10000</f>
        <v>0</v>
      </c>
      <c r="H157" s="0" t="n">
        <f aca="false">H151+H153+H155</f>
        <v>2595.67412182373</v>
      </c>
    </row>
    <row r="159" customFormat="false" ht="12.75" hidden="false" customHeight="false" outlineLevel="0" collapsed="false">
      <c r="A159" s="0" t="s">
        <v>103</v>
      </c>
      <c r="C159" s="0" t="n">
        <f aca="false">(B166*L16+B168*N56+B167*N32)/B170</f>
        <v>0.00368705770039604</v>
      </c>
    </row>
    <row r="161" customFormat="false" ht="12.75" hidden="false" customHeight="false" outlineLevel="0" collapsed="false">
      <c r="A161" s="0" t="s">
        <v>104</v>
      </c>
      <c r="C161" s="0" t="n">
        <f aca="false">0.5*(L16+N56)-N32</f>
        <v>-0.00517006040910878</v>
      </c>
    </row>
    <row r="165" customFormat="false" ht="12.75" hidden="false" customHeight="false" outlineLevel="0" collapsed="false">
      <c r="A165" s="0" t="s">
        <v>105</v>
      </c>
      <c r="B165" s="0" t="s">
        <v>106</v>
      </c>
      <c r="D165" s="0" t="s">
        <v>107</v>
      </c>
      <c r="E165" s="0" t="s">
        <v>108</v>
      </c>
      <c r="G165" s="0" t="s">
        <v>109</v>
      </c>
      <c r="J165" s="0" t="s">
        <v>110</v>
      </c>
      <c r="K165" s="4" t="s">
        <v>108</v>
      </c>
    </row>
    <row r="166" customFormat="false" ht="12.75" hidden="false" customHeight="false" outlineLevel="0" collapsed="false">
      <c r="A166" s="0" t="s">
        <v>111</v>
      </c>
      <c r="B166" s="0" t="n">
        <f aca="false">C153*'Bloomberg Prices'!D3</f>
        <v>7187.63407333984</v>
      </c>
      <c r="D166" s="0" t="n">
        <f aca="false">C153*'Bloomberg Prices'!D8</f>
        <v>7184.50084139854</v>
      </c>
      <c r="G166" s="0" t="n">
        <f aca="false">C153*'Bloomberg Prices'!D13</f>
        <v>7170.92350298625</v>
      </c>
      <c r="J166" s="0" t="n">
        <f aca="false">C153*'Bloomberg Prices'!D24</f>
        <v>7175.10114557464</v>
      </c>
      <c r="K166" s="4" t="n">
        <f aca="false">K173*I17</f>
        <v>0.523611111111111</v>
      </c>
      <c r="L166" s="0" t="n">
        <f aca="false">K166*C153</f>
        <v>34.9993612405841</v>
      </c>
    </row>
    <row r="167" customFormat="false" ht="12.75" hidden="false" customHeight="false" outlineLevel="0" collapsed="false">
      <c r="A167" s="0" t="s">
        <v>112</v>
      </c>
      <c r="B167" s="0" t="n">
        <f aca="false">C151*'Bloomberg Prices'!I3</f>
        <v>-10876.5625</v>
      </c>
      <c r="D167" s="0" t="n">
        <f aca="false">C151*'Bloomberg Prices'!I8</f>
        <v>-10887.5</v>
      </c>
      <c r="G167" s="0" t="n">
        <f aca="false">C151*'Bloomberg Prices'!I13</f>
        <v>-10867.1875</v>
      </c>
      <c r="J167" s="0" t="n">
        <f aca="false">C151*'Bloomberg Prices'!I24</f>
        <v>-11107.8125</v>
      </c>
      <c r="K167" s="4" t="n">
        <f aca="false">K173*I32</f>
        <v>0.402777777777778</v>
      </c>
      <c r="L167" s="0" t="n">
        <f aca="false">K167*C151</f>
        <v>-40.2777777777778</v>
      </c>
    </row>
    <row r="168" customFormat="false" ht="12.75" hidden="false" customHeight="false" outlineLevel="0" collapsed="false">
      <c r="A168" s="0" t="s">
        <v>113</v>
      </c>
      <c r="B168" s="0" t="n">
        <f aca="false">C155*'Bloomberg Prices'!N3</f>
        <v>6284.60254848389</v>
      </c>
      <c r="D168" s="0" t="n">
        <f aca="false">C155*'Bloomberg Prices'!N9</f>
        <v>6303.80742120264</v>
      </c>
      <c r="G168" s="0" t="n">
        <f aca="false">C155*'Bloomberg Prices'!N13</f>
        <v>6285.37074339264</v>
      </c>
      <c r="J168" s="0" t="n">
        <f aca="false">C155*'Bloomberg Prices'!N24</f>
        <v>6498.16073311639</v>
      </c>
      <c r="K168" s="4" t="n">
        <f aca="false">K173*I56</f>
        <v>0.573958333333333</v>
      </c>
      <c r="L168" s="0" t="n">
        <f aca="false">K168*C155</f>
        <v>28.2183596480839</v>
      </c>
    </row>
    <row r="170" customFormat="false" ht="12.75" hidden="false" customHeight="false" outlineLevel="0" collapsed="false">
      <c r="A170" s="0" t="s">
        <v>114</v>
      </c>
      <c r="B170" s="0" t="n">
        <f aca="false">SUM(B166:B168)</f>
        <v>2595.67412182373</v>
      </c>
      <c r="D170" s="0" t="n">
        <f aca="false">SUM(D166:D168)</f>
        <v>2600.80826260118</v>
      </c>
      <c r="G170" s="0" t="n">
        <f aca="false">SUM(G166:G168)</f>
        <v>2589.10674637888</v>
      </c>
      <c r="J170" s="0" t="n">
        <f aca="false">SUM(J166:J168)</f>
        <v>2565.44937869103</v>
      </c>
      <c r="L170" s="0" t="n">
        <f aca="false">SUM(L166:L168)</f>
        <v>22.9399431108902</v>
      </c>
    </row>
    <row r="171" customFormat="false" ht="12.75" hidden="false" customHeight="false" outlineLevel="0" collapsed="false">
      <c r="J171" s="7" t="n">
        <v>36601</v>
      </c>
    </row>
    <row r="172" customFormat="false" ht="12.75" hidden="false" customHeight="false" outlineLevel="0" collapsed="false">
      <c r="J172" s="7" t="n">
        <v>36572</v>
      </c>
    </row>
    <row r="173" customFormat="false" ht="12.75" hidden="false" customHeight="false" outlineLevel="0" collapsed="false">
      <c r="J173" s="7" t="n">
        <v>36752</v>
      </c>
      <c r="K173" s="0" t="n">
        <f aca="false">(J171-J172)/(J173-J172)</f>
        <v>0.161111111111111</v>
      </c>
    </row>
    <row r="175" customFormat="false" ht="12.75" hidden="false" customHeight="false" outlineLevel="0" collapsed="false">
      <c r="J175" s="0" t="s">
        <v>115</v>
      </c>
      <c r="K175" s="0" t="n">
        <f aca="false">J170+L170-B170</f>
        <v>-7.28480002180004</v>
      </c>
    </row>
    <row r="178" customFormat="false" ht="12.75" hidden="false" customHeight="false" outlineLevel="0" collapsed="false">
      <c r="A178" s="0" t="s">
        <v>1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cols>
    <col collapsed="false" customWidth="true" hidden="false" outlineLevel="0" max="1" min="1" style="0" width="10.5"/>
    <col collapsed="false" customWidth="true" hidden="false" outlineLevel="0" max="4" min="4" style="0" width="10.88"/>
    <col collapsed="false" customWidth="true" hidden="false" outlineLevel="0" max="6" min="6" style="0" width="13.12"/>
    <col collapsed="false" customWidth="true" hidden="false" outlineLevel="0" max="11" min="11" style="0" width="15"/>
  </cols>
  <sheetData>
    <row r="1" customFormat="false" ht="12.75" hidden="false" customHeight="false" outlineLevel="0" collapsed="false">
      <c r="A1" s="0" t="s">
        <v>117</v>
      </c>
      <c r="F1" s="0" t="s">
        <v>118</v>
      </c>
      <c r="K1" s="0" t="s">
        <v>119</v>
      </c>
    </row>
    <row r="2" customFormat="false" ht="12.75" hidden="false" customHeight="false" outlineLevel="0" collapsed="false">
      <c r="A2" s="0" t="s">
        <v>120</v>
      </c>
      <c r="B2" s="0" t="s">
        <v>121</v>
      </c>
      <c r="C2" s="0" t="s">
        <v>122</v>
      </c>
      <c r="D2" s="0" t="s">
        <v>123</v>
      </c>
      <c r="F2" s="0" t="s">
        <v>120</v>
      </c>
      <c r="G2" s="0" t="s">
        <v>121</v>
      </c>
      <c r="H2" s="0" t="s">
        <v>122</v>
      </c>
      <c r="I2" s="0" t="s">
        <v>123</v>
      </c>
      <c r="K2" s="0" t="s">
        <v>120</v>
      </c>
      <c r="L2" s="0" t="s">
        <v>121</v>
      </c>
      <c r="M2" s="0" t="s">
        <v>122</v>
      </c>
      <c r="N2" s="0" t="s">
        <v>123</v>
      </c>
    </row>
    <row r="3" customFormat="false" ht="12.75" hidden="false" customHeight="false" outlineLevel="0" collapsed="false">
      <c r="A3" s="7" t="n">
        <v>36572</v>
      </c>
      <c r="B3" s="0" t="n">
        <v>107.5625</v>
      </c>
      <c r="C3" s="0" t="n">
        <v>107.5</v>
      </c>
      <c r="D3" s="0" t="n">
        <v>107.53125</v>
      </c>
      <c r="F3" s="7" t="n">
        <v>36572</v>
      </c>
      <c r="G3" s="0" t="n">
        <v>108.796875</v>
      </c>
      <c r="H3" s="0" t="n">
        <v>108.734375</v>
      </c>
      <c r="I3" s="0" t="n">
        <v>108.765625</v>
      </c>
      <c r="K3" s="7" t="n">
        <v>36572</v>
      </c>
      <c r="L3" s="0" t="n">
        <v>127.859375</v>
      </c>
      <c r="M3" s="0" t="n">
        <v>127.796875</v>
      </c>
      <c r="N3" s="0" t="n">
        <v>127.828125</v>
      </c>
    </row>
    <row r="4" customFormat="false" ht="12.75" hidden="false" customHeight="false" outlineLevel="0" collapsed="false">
      <c r="A4" s="7" t="n">
        <v>36573</v>
      </c>
      <c r="B4" s="0" t="n">
        <v>107.53125</v>
      </c>
      <c r="C4" s="0" t="n">
        <v>107.46875</v>
      </c>
      <c r="D4" s="0" t="n">
        <v>107.5</v>
      </c>
      <c r="F4" s="7" t="n">
        <v>36573</v>
      </c>
      <c r="G4" s="0" t="n">
        <v>108.703125</v>
      </c>
      <c r="H4" s="0" t="n">
        <v>108.640625</v>
      </c>
      <c r="I4" s="0" t="n">
        <v>108.671875</v>
      </c>
      <c r="K4" s="7" t="n">
        <v>36573</v>
      </c>
      <c r="L4" s="0" t="n">
        <v>127.84375</v>
      </c>
      <c r="M4" s="0" t="n">
        <v>127.78125</v>
      </c>
      <c r="N4" s="0" t="n">
        <v>127.8125</v>
      </c>
    </row>
    <row r="5" customFormat="false" ht="12.75" hidden="false" customHeight="false" outlineLevel="0" collapsed="false">
      <c r="A5" s="7" t="n">
        <v>36574</v>
      </c>
      <c r="B5" s="0" t="n">
        <v>107.5625</v>
      </c>
      <c r="C5" s="0" t="n">
        <v>107.5</v>
      </c>
      <c r="D5" s="0" t="n">
        <v>107.53125</v>
      </c>
      <c r="F5" s="7" t="n">
        <v>36574</v>
      </c>
      <c r="G5" s="0" t="n">
        <v>108.828125</v>
      </c>
      <c r="H5" s="0" t="n">
        <v>108.765625</v>
      </c>
      <c r="I5" s="0" t="n">
        <v>108.796875</v>
      </c>
      <c r="K5" s="7" t="n">
        <v>36574</v>
      </c>
      <c r="L5" s="0" t="n">
        <v>128.0625</v>
      </c>
      <c r="M5" s="0" t="n">
        <v>128</v>
      </c>
      <c r="N5" s="0" t="n">
        <v>128.03125</v>
      </c>
    </row>
    <row r="6" customFormat="false" ht="12.75" hidden="false" customHeight="false" outlineLevel="0" collapsed="false">
      <c r="A6" s="7" t="n">
        <v>36575</v>
      </c>
      <c r="B6" s="0" t="n">
        <v>107.4375</v>
      </c>
      <c r="C6" s="0" t="n">
        <v>107.375</v>
      </c>
      <c r="D6" s="0" t="n">
        <v>107.40625</v>
      </c>
      <c r="F6" s="7" t="n">
        <v>36575</v>
      </c>
      <c r="G6" s="0" t="n">
        <v>108.359375</v>
      </c>
      <c r="H6" s="0" t="n">
        <v>108.296875</v>
      </c>
      <c r="I6" s="0" t="n">
        <v>108.328125</v>
      </c>
      <c r="K6" s="7" t="n">
        <v>36575</v>
      </c>
      <c r="L6" s="0" t="n">
        <v>127.1875</v>
      </c>
      <c r="M6" s="0" t="n">
        <v>127.125</v>
      </c>
      <c r="N6" s="0" t="n">
        <v>127.15625</v>
      </c>
    </row>
    <row r="7" customFormat="false" ht="12.75" hidden="false" customHeight="false" outlineLevel="0" collapsed="false">
      <c r="A7" s="7" t="n">
        <v>36578</v>
      </c>
      <c r="B7" s="0" t="n">
        <v>107.5</v>
      </c>
      <c r="C7" s="0" t="n">
        <v>107.4375</v>
      </c>
      <c r="D7" s="0" t="n">
        <v>107.46875</v>
      </c>
      <c r="F7" s="7" t="n">
        <v>36578</v>
      </c>
      <c r="G7" s="0" t="n">
        <v>108.8125</v>
      </c>
      <c r="H7" s="0" t="n">
        <v>108.75</v>
      </c>
      <c r="I7" s="0" t="n">
        <v>108.78125</v>
      </c>
      <c r="K7" s="7" t="n">
        <v>36578</v>
      </c>
      <c r="L7" s="0" t="n">
        <v>128.015625</v>
      </c>
      <c r="M7" s="0" t="n">
        <v>127.953125</v>
      </c>
      <c r="N7" s="0" t="n">
        <v>127.984375</v>
      </c>
    </row>
    <row r="8" customFormat="false" ht="12.75" hidden="false" customHeight="false" outlineLevel="0" collapsed="false">
      <c r="A8" s="7" t="n">
        <v>36579</v>
      </c>
      <c r="B8" s="0" t="n">
        <v>107.515625</v>
      </c>
      <c r="C8" s="0" t="n">
        <v>107.453125</v>
      </c>
      <c r="D8" s="0" t="n">
        <v>107.484375</v>
      </c>
      <c r="F8" s="7" t="n">
        <v>36579</v>
      </c>
      <c r="G8" s="0" t="n">
        <v>108.90625</v>
      </c>
      <c r="H8" s="0" t="n">
        <v>108.84375</v>
      </c>
      <c r="I8" s="0" t="n">
        <v>108.875</v>
      </c>
      <c r="K8" s="7" t="n">
        <v>36579</v>
      </c>
      <c r="L8" s="0" t="n">
        <v>128.0625</v>
      </c>
      <c r="M8" s="0" t="n">
        <v>128</v>
      </c>
      <c r="N8" s="0" t="n">
        <v>128.03125</v>
      </c>
    </row>
    <row r="9" customFormat="false" ht="12.75" hidden="false" customHeight="false" outlineLevel="0" collapsed="false">
      <c r="A9" s="7" t="n">
        <v>36580</v>
      </c>
      <c r="B9" s="0" t="n">
        <v>107.53125</v>
      </c>
      <c r="C9" s="0" t="n">
        <v>107.46875</v>
      </c>
      <c r="D9" s="0" t="n">
        <v>107.5</v>
      </c>
      <c r="F9" s="7" t="n">
        <v>36580</v>
      </c>
      <c r="G9" s="0" t="n">
        <v>109.015625</v>
      </c>
      <c r="H9" s="0" t="n">
        <v>108.953125</v>
      </c>
      <c r="I9" s="0" t="n">
        <v>108.984375</v>
      </c>
      <c r="K9" s="7" t="n">
        <v>36580</v>
      </c>
      <c r="L9" s="0" t="n">
        <v>128.25</v>
      </c>
      <c r="M9" s="0" t="n">
        <v>128.1875</v>
      </c>
      <c r="N9" s="0" t="n">
        <v>128.21875</v>
      </c>
    </row>
    <row r="10" customFormat="false" ht="12.75" hidden="false" customHeight="false" outlineLevel="0" collapsed="false">
      <c r="A10" s="7" t="n">
        <v>36581</v>
      </c>
      <c r="B10" s="0" t="n">
        <v>107.484375</v>
      </c>
      <c r="C10" s="0" t="n">
        <v>107.421875</v>
      </c>
      <c r="D10" s="0" t="n">
        <v>107.453125</v>
      </c>
      <c r="F10" s="7" t="n">
        <v>36581</v>
      </c>
      <c r="G10" s="0" t="n">
        <v>108.828125</v>
      </c>
      <c r="H10" s="0" t="n">
        <v>108.765625</v>
      </c>
      <c r="I10" s="0" t="n">
        <v>108.796875</v>
      </c>
      <c r="K10" s="7" t="n">
        <v>36581</v>
      </c>
      <c r="L10" s="0" t="n">
        <v>127.875</v>
      </c>
      <c r="M10" s="0" t="n">
        <v>127.8125</v>
      </c>
      <c r="N10" s="0" t="n">
        <v>127.84375</v>
      </c>
    </row>
    <row r="11" customFormat="false" ht="12.75" hidden="false" customHeight="false" outlineLevel="0" collapsed="false">
      <c r="A11" s="7" t="n">
        <v>36582</v>
      </c>
      <c r="B11" s="0" t="n">
        <v>107.484375</v>
      </c>
      <c r="C11" s="0" t="n">
        <v>107.421875</v>
      </c>
      <c r="D11" s="0" t="n">
        <v>107.453125</v>
      </c>
      <c r="F11" s="7" t="n">
        <v>36582</v>
      </c>
      <c r="G11" s="0" t="n">
        <v>109.265625</v>
      </c>
      <c r="H11" s="0" t="n">
        <v>109.203125</v>
      </c>
      <c r="I11" s="0" t="n">
        <v>109.234375</v>
      </c>
      <c r="K11" s="7" t="n">
        <v>36582</v>
      </c>
      <c r="L11" s="0" t="n">
        <v>128.90625</v>
      </c>
      <c r="M11" s="0" t="n">
        <v>128.84375</v>
      </c>
      <c r="N11" s="0" t="n">
        <v>128.875</v>
      </c>
    </row>
    <row r="12" customFormat="false" ht="12.75" hidden="false" customHeight="false" outlineLevel="0" collapsed="false">
      <c r="A12" s="7" t="n">
        <v>36585</v>
      </c>
      <c r="B12" s="0" t="n">
        <v>107.453125</v>
      </c>
      <c r="C12" s="0" t="n">
        <v>107.390625</v>
      </c>
      <c r="D12" s="0" t="n">
        <v>107.421875</v>
      </c>
      <c r="F12" s="7" t="n">
        <v>36585</v>
      </c>
      <c r="G12" s="0" t="n">
        <v>109.203125</v>
      </c>
      <c r="H12" s="0" t="n">
        <v>109.140625</v>
      </c>
      <c r="I12" s="0" t="n">
        <v>109.171875</v>
      </c>
      <c r="K12" s="7" t="n">
        <v>36585</v>
      </c>
      <c r="L12" s="0" t="n">
        <v>128.90625</v>
      </c>
      <c r="M12" s="0" t="n">
        <v>128.84375</v>
      </c>
      <c r="N12" s="0" t="n">
        <v>128.875</v>
      </c>
    </row>
    <row r="13" customFormat="false" ht="12.75" hidden="false" customHeight="false" outlineLevel="0" collapsed="false">
      <c r="A13" s="7" t="n">
        <v>36586</v>
      </c>
      <c r="B13" s="0" t="n">
        <v>107.3125</v>
      </c>
      <c r="C13" s="0" t="n">
        <v>107.25</v>
      </c>
      <c r="D13" s="0" t="n">
        <v>107.28125</v>
      </c>
      <c r="F13" s="7" t="n">
        <v>36586</v>
      </c>
      <c r="G13" s="0" t="n">
        <v>108.703125</v>
      </c>
      <c r="H13" s="0" t="n">
        <v>108.640625</v>
      </c>
      <c r="I13" s="0" t="n">
        <v>108.671875</v>
      </c>
      <c r="K13" s="7" t="n">
        <v>36586</v>
      </c>
      <c r="L13" s="0" t="n">
        <v>127.875</v>
      </c>
      <c r="M13" s="0" t="n">
        <v>127.8125</v>
      </c>
      <c r="N13" s="0" t="n">
        <v>127.84375</v>
      </c>
    </row>
    <row r="14" customFormat="false" ht="12.75" hidden="false" customHeight="false" outlineLevel="0" collapsed="false">
      <c r="A14" s="7" t="n">
        <v>36587</v>
      </c>
      <c r="B14" s="0" t="n">
        <v>107.296875</v>
      </c>
      <c r="C14" s="0" t="n">
        <v>107.234375</v>
      </c>
      <c r="D14" s="0" t="n">
        <v>107.265625</v>
      </c>
      <c r="F14" s="7" t="n">
        <v>36587</v>
      </c>
      <c r="G14" s="0" t="n">
        <v>108.640625</v>
      </c>
      <c r="H14" s="0" t="n">
        <v>108.578125</v>
      </c>
      <c r="I14" s="0" t="n">
        <v>108.609375</v>
      </c>
      <c r="K14" s="7" t="n">
        <v>36587</v>
      </c>
      <c r="L14" s="0" t="n">
        <v>127.8125</v>
      </c>
      <c r="M14" s="0" t="n">
        <v>127.75</v>
      </c>
      <c r="N14" s="0" t="n">
        <v>127.78125</v>
      </c>
    </row>
    <row r="15" customFormat="false" ht="12.75" hidden="false" customHeight="false" outlineLevel="0" collapsed="false">
      <c r="A15" s="7" t="n">
        <v>36588</v>
      </c>
      <c r="B15" s="0" t="n">
        <v>107.3125</v>
      </c>
      <c r="C15" s="0" t="n">
        <v>107.25</v>
      </c>
      <c r="D15" s="0" t="n">
        <v>107.28125</v>
      </c>
      <c r="F15" s="7" t="n">
        <v>36588</v>
      </c>
      <c r="G15" s="0" t="n">
        <v>108.90625</v>
      </c>
      <c r="H15" s="0" t="n">
        <v>108.84375</v>
      </c>
      <c r="I15" s="0" t="n">
        <v>108.875</v>
      </c>
      <c r="K15" s="7" t="n">
        <v>36588</v>
      </c>
      <c r="L15" s="0" t="n">
        <v>128.265625</v>
      </c>
      <c r="M15" s="0" t="n">
        <v>128.203125</v>
      </c>
      <c r="N15" s="0" t="n">
        <v>128.234375</v>
      </c>
    </row>
    <row r="16" customFormat="false" ht="12.75" hidden="false" customHeight="false" outlineLevel="0" collapsed="false">
      <c r="A16" s="7" t="n">
        <v>36589</v>
      </c>
      <c r="B16" s="0" t="n">
        <v>107.453125</v>
      </c>
      <c r="C16" s="0" t="n">
        <v>107.390625</v>
      </c>
      <c r="D16" s="0" t="n">
        <v>107.421875</v>
      </c>
      <c r="F16" s="7" t="n">
        <v>36589</v>
      </c>
      <c r="G16" s="0" t="n">
        <v>110.15625</v>
      </c>
      <c r="H16" s="0" t="n">
        <v>110.09375</v>
      </c>
      <c r="I16" s="0" t="n">
        <v>110.125</v>
      </c>
      <c r="K16" s="7" t="n">
        <v>36589</v>
      </c>
      <c r="L16" s="0" t="n">
        <v>130.40625</v>
      </c>
      <c r="M16" s="0" t="n">
        <v>130.34375</v>
      </c>
      <c r="N16" s="0" t="n">
        <v>130.375</v>
      </c>
    </row>
    <row r="17" customFormat="false" ht="12.75" hidden="false" customHeight="false" outlineLevel="0" collapsed="false">
      <c r="A17" s="7" t="n">
        <v>36592</v>
      </c>
      <c r="B17" s="0" t="n">
        <v>107.515625</v>
      </c>
      <c r="C17" s="0" t="n">
        <v>107.453125</v>
      </c>
      <c r="D17" s="0" t="n">
        <v>107.484375</v>
      </c>
      <c r="F17" s="7" t="n">
        <v>36592</v>
      </c>
      <c r="G17" s="0" t="n">
        <v>110.71875</v>
      </c>
      <c r="H17" s="0" t="n">
        <v>110.65625</v>
      </c>
      <c r="I17" s="0" t="n">
        <v>110.6875</v>
      </c>
      <c r="K17" s="7" t="n">
        <v>36592</v>
      </c>
      <c r="L17" s="0" t="n">
        <v>131.40625</v>
      </c>
      <c r="M17" s="0" t="n">
        <v>131.34375</v>
      </c>
      <c r="N17" s="0" t="n">
        <v>131.375</v>
      </c>
    </row>
    <row r="18" customFormat="false" ht="12.75" hidden="false" customHeight="false" outlineLevel="0" collapsed="false">
      <c r="A18" s="7" t="n">
        <v>36593</v>
      </c>
      <c r="B18" s="0" t="n">
        <v>107.515625</v>
      </c>
      <c r="C18" s="0" t="n">
        <v>107.453125</v>
      </c>
      <c r="D18" s="0" t="n">
        <v>107.484375</v>
      </c>
      <c r="F18" s="7" t="n">
        <v>36593</v>
      </c>
      <c r="G18" s="0" t="n">
        <v>111.078125</v>
      </c>
      <c r="H18" s="0" t="n">
        <v>111.015625</v>
      </c>
      <c r="I18" s="0" t="n">
        <v>111.046875</v>
      </c>
      <c r="K18" s="7" t="n">
        <v>36593</v>
      </c>
      <c r="L18" s="0" t="n">
        <v>132.0625</v>
      </c>
      <c r="M18" s="0" t="n">
        <v>132</v>
      </c>
      <c r="N18" s="0" t="n">
        <v>132.03125</v>
      </c>
    </row>
    <row r="19" customFormat="false" ht="12.75" hidden="false" customHeight="false" outlineLevel="0" collapsed="false">
      <c r="A19" s="7" t="n">
        <v>36594</v>
      </c>
      <c r="B19" s="0" t="n">
        <v>107.46875</v>
      </c>
      <c r="C19" s="0" t="n">
        <v>107.40625</v>
      </c>
      <c r="D19" s="0" t="n">
        <v>107.4375</v>
      </c>
      <c r="F19" s="7" t="n">
        <v>36594</v>
      </c>
      <c r="G19" s="0" t="n">
        <v>110.984375</v>
      </c>
      <c r="H19" s="0" t="n">
        <v>110.921875</v>
      </c>
      <c r="I19" s="0" t="n">
        <v>110.953125</v>
      </c>
      <c r="K19" s="7" t="n">
        <v>36594</v>
      </c>
      <c r="L19" s="0" t="n">
        <v>131.953125</v>
      </c>
      <c r="M19" s="0" t="n">
        <v>131.890625</v>
      </c>
      <c r="N19" s="0" t="n">
        <v>131.921875</v>
      </c>
    </row>
    <row r="20" customFormat="false" ht="12.75" hidden="false" customHeight="false" outlineLevel="0" collapsed="false">
      <c r="A20" s="7" t="n">
        <v>36595</v>
      </c>
      <c r="B20" s="0" t="n">
        <v>107.53125</v>
      </c>
      <c r="C20" s="0" t="n">
        <v>107.46875</v>
      </c>
      <c r="D20" s="0" t="n">
        <v>107.5</v>
      </c>
      <c r="F20" s="7" t="n">
        <v>36595</v>
      </c>
      <c r="G20" s="0" t="n">
        <v>111.296875</v>
      </c>
      <c r="H20" s="0" t="n">
        <v>111.234375</v>
      </c>
      <c r="I20" s="0" t="n">
        <v>111.265625</v>
      </c>
      <c r="K20" s="7" t="n">
        <v>36595</v>
      </c>
      <c r="L20" s="0" t="n">
        <v>132.296875</v>
      </c>
      <c r="M20" s="0" t="n">
        <v>132.234375</v>
      </c>
      <c r="N20" s="0" t="n">
        <v>132.265625</v>
      </c>
    </row>
    <row r="21" customFormat="false" ht="12.75" hidden="false" customHeight="false" outlineLevel="0" collapsed="false">
      <c r="A21" s="7" t="n">
        <v>36596</v>
      </c>
      <c r="B21" s="0" t="n">
        <v>107.390625</v>
      </c>
      <c r="C21" s="0" t="n">
        <v>107.328125</v>
      </c>
      <c r="D21" s="0" t="n">
        <v>107.359375</v>
      </c>
      <c r="F21" s="7" t="n">
        <v>36596</v>
      </c>
      <c r="G21" s="0" t="n">
        <v>110.71875</v>
      </c>
      <c r="H21" s="0" t="n">
        <v>110.65625</v>
      </c>
      <c r="I21" s="0" t="n">
        <v>110.6875</v>
      </c>
      <c r="K21" s="7" t="n">
        <v>36596</v>
      </c>
      <c r="L21" s="0" t="n">
        <v>131.296875</v>
      </c>
      <c r="M21" s="0" t="n">
        <v>131.234375</v>
      </c>
      <c r="N21" s="0" t="n">
        <v>131.265625</v>
      </c>
    </row>
    <row r="22" customFormat="false" ht="12.75" hidden="false" customHeight="false" outlineLevel="0" collapsed="false">
      <c r="A22" s="7" t="n">
        <v>36599</v>
      </c>
      <c r="B22" s="0" t="n">
        <v>107.375</v>
      </c>
      <c r="C22" s="0" t="n">
        <v>107.3125</v>
      </c>
      <c r="D22" s="0" t="n">
        <v>107.34375</v>
      </c>
      <c r="F22" s="7" t="n">
        <v>36599</v>
      </c>
      <c r="G22" s="0" t="n">
        <v>110.765625</v>
      </c>
      <c r="H22" s="0" t="n">
        <v>110.703125</v>
      </c>
      <c r="I22" s="0" t="n">
        <v>110.734375</v>
      </c>
      <c r="K22" s="7" t="n">
        <v>36599</v>
      </c>
      <c r="L22" s="0" t="n">
        <v>131.46875</v>
      </c>
      <c r="M22" s="0" t="n">
        <v>131.40625</v>
      </c>
      <c r="N22" s="0" t="n">
        <v>131.4375</v>
      </c>
    </row>
    <row r="23" customFormat="false" ht="12.75" hidden="false" customHeight="false" outlineLevel="0" collapsed="false">
      <c r="A23" s="7" t="n">
        <v>36600</v>
      </c>
      <c r="B23" s="0" t="n">
        <v>107.40625</v>
      </c>
      <c r="C23" s="0" t="n">
        <v>107.34375</v>
      </c>
      <c r="D23" s="0" t="n">
        <v>107.375</v>
      </c>
      <c r="F23" s="7" t="n">
        <v>36600</v>
      </c>
      <c r="G23" s="0" t="n">
        <v>111.34375</v>
      </c>
      <c r="H23" s="0" t="n">
        <v>111.28125</v>
      </c>
      <c r="I23" s="0" t="n">
        <v>111.3125</v>
      </c>
      <c r="K23" s="7" t="n">
        <v>36600</v>
      </c>
      <c r="L23" s="0" t="n">
        <v>132.5</v>
      </c>
      <c r="M23" s="0" t="n">
        <v>132.4375</v>
      </c>
      <c r="N23" s="0" t="n">
        <v>132.46875</v>
      </c>
    </row>
    <row r="24" customFormat="false" ht="12.75" hidden="false" customHeight="false" outlineLevel="0" collapsed="false">
      <c r="A24" s="7" t="n">
        <v>36601</v>
      </c>
      <c r="B24" s="0" t="n">
        <v>107.375</v>
      </c>
      <c r="C24" s="0" t="n">
        <v>107.3125</v>
      </c>
      <c r="D24" s="0" t="n">
        <v>107.34375</v>
      </c>
      <c r="F24" s="7" t="n">
        <v>36601</v>
      </c>
      <c r="G24" s="0" t="n">
        <v>111.109375</v>
      </c>
      <c r="H24" s="0" t="n">
        <v>111.046875</v>
      </c>
      <c r="I24" s="0" t="n">
        <v>111.078125</v>
      </c>
      <c r="K24" s="7" t="n">
        <v>36601</v>
      </c>
      <c r="L24" s="0" t="n">
        <v>132.203125</v>
      </c>
      <c r="M24" s="0" t="n">
        <v>132.140625</v>
      </c>
      <c r="N24" s="0" t="n">
        <v>132.171875</v>
      </c>
    </row>
    <row r="25" customFormat="false" ht="12.75" hidden="false" customHeight="false" outlineLevel="0" collapsed="false">
      <c r="A25" s="7" t="n">
        <v>36602</v>
      </c>
      <c r="B25" s="0" t="n">
        <v>107.328125</v>
      </c>
      <c r="C25" s="0" t="n">
        <v>107.265625</v>
      </c>
      <c r="D25" s="0" t="n">
        <v>107.296875</v>
      </c>
      <c r="F25" s="7" t="n">
        <v>36602</v>
      </c>
      <c r="G25" s="0" t="n">
        <v>110.734375</v>
      </c>
      <c r="H25" s="0" t="n">
        <v>110.671875</v>
      </c>
      <c r="I25" s="0" t="n">
        <v>110.703125</v>
      </c>
      <c r="K25" s="7" t="n">
        <v>36602</v>
      </c>
      <c r="L25" s="0" t="n">
        <v>131.59375</v>
      </c>
      <c r="M25" s="0" t="n">
        <v>131.53125</v>
      </c>
      <c r="N25" s="0" t="n">
        <v>131.5625</v>
      </c>
    </row>
    <row r="26" customFormat="false" ht="12.75" hidden="false" customHeight="false" outlineLevel="0" collapsed="false">
      <c r="A26" s="7" t="n">
        <v>36603</v>
      </c>
      <c r="B26" s="0" t="n">
        <v>107.296875</v>
      </c>
      <c r="C26" s="0" t="n">
        <v>107.234375</v>
      </c>
      <c r="D26" s="0" t="n">
        <v>107.265625</v>
      </c>
      <c r="F26" s="7" t="n">
        <v>36603</v>
      </c>
      <c r="G26" s="0" t="n">
        <v>110.625</v>
      </c>
      <c r="H26" s="0" t="n">
        <v>110.5625</v>
      </c>
      <c r="I26" s="0" t="n">
        <v>110.59375</v>
      </c>
      <c r="K26" s="7" t="n">
        <v>36603</v>
      </c>
      <c r="L26" s="0" t="n">
        <v>131.484375</v>
      </c>
      <c r="M26" s="0" t="n">
        <v>131.421875</v>
      </c>
      <c r="N26" s="0" t="n">
        <v>131.453125</v>
      </c>
    </row>
    <row r="27" customFormat="false" ht="12.75" hidden="false" customHeight="false" outlineLevel="0" collapsed="false">
      <c r="A27" s="7" t="n">
        <v>36606</v>
      </c>
      <c r="B27" s="0" t="n">
        <v>107.328125</v>
      </c>
      <c r="C27" s="0" t="n">
        <v>107.265625</v>
      </c>
      <c r="D27" s="0" t="n">
        <v>107.296875</v>
      </c>
      <c r="F27" s="7" t="n">
        <v>36606</v>
      </c>
      <c r="G27" s="0" t="n">
        <v>111.0625</v>
      </c>
      <c r="H27" s="0" t="n">
        <v>111</v>
      </c>
      <c r="I27" s="0" t="n">
        <v>111.03125</v>
      </c>
      <c r="K27" s="7" t="n">
        <v>36606</v>
      </c>
      <c r="L27" s="0" t="n">
        <v>132.15625</v>
      </c>
      <c r="M27" s="0" t="n">
        <v>132.09375</v>
      </c>
      <c r="N27" s="0" t="n">
        <v>132.125</v>
      </c>
    </row>
    <row r="28" customFormat="false" ht="12.75" hidden="false" customHeight="false" outlineLevel="0" collapsed="false">
      <c r="A28" s="7" t="n">
        <v>36607</v>
      </c>
      <c r="B28" s="0" t="n">
        <v>107.34375</v>
      </c>
      <c r="C28" s="0" t="n">
        <v>107.28125</v>
      </c>
      <c r="D28" s="0" t="n">
        <v>107.3125</v>
      </c>
      <c r="F28" s="7" t="n">
        <v>36607</v>
      </c>
      <c r="G28" s="0" t="n">
        <v>111.140625</v>
      </c>
      <c r="H28" s="0" t="n">
        <v>111.078125</v>
      </c>
      <c r="I28" s="0" t="n">
        <v>111.109375</v>
      </c>
      <c r="K28" s="7" t="n">
        <v>36607</v>
      </c>
      <c r="L28" s="0" t="n">
        <v>132.453125</v>
      </c>
      <c r="M28" s="0" t="n">
        <v>132.390625</v>
      </c>
      <c r="N28" s="0" t="n">
        <v>132.421875</v>
      </c>
    </row>
    <row r="29" customFormat="false" ht="12.75" hidden="false" customHeight="false" outlineLevel="0" collapsed="false">
      <c r="A29" s="7" t="n">
        <v>36608</v>
      </c>
      <c r="B29" s="0" t="n">
        <v>107.328125</v>
      </c>
      <c r="C29" s="0" t="n">
        <v>107.265625</v>
      </c>
      <c r="D29" s="0" t="n">
        <v>107.296875</v>
      </c>
      <c r="F29" s="7" t="n">
        <v>36608</v>
      </c>
      <c r="G29" s="0" t="n">
        <v>111.046875</v>
      </c>
      <c r="H29" s="0" t="n">
        <v>110.984375</v>
      </c>
      <c r="I29" s="0" t="n">
        <v>111.015625</v>
      </c>
      <c r="K29" s="7" t="n">
        <v>36608</v>
      </c>
      <c r="L29" s="0" t="n">
        <v>132.234375</v>
      </c>
      <c r="M29" s="0" t="n">
        <v>132.171875</v>
      </c>
      <c r="N29" s="0" t="n">
        <v>132.203125</v>
      </c>
    </row>
    <row r="30" customFormat="false" ht="12.75" hidden="false" customHeight="false" outlineLevel="0" collapsed="false">
      <c r="A30" s="7" t="n">
        <v>36609</v>
      </c>
      <c r="B30" s="0" t="n">
        <v>107.328125</v>
      </c>
      <c r="C30" s="0" t="n">
        <v>107.265625</v>
      </c>
      <c r="D30" s="0" t="n">
        <v>107.296875</v>
      </c>
      <c r="F30" s="7" t="n">
        <v>36609</v>
      </c>
      <c r="G30" s="0" t="n">
        <v>110.890625</v>
      </c>
      <c r="H30" s="0" t="n">
        <v>110.828125</v>
      </c>
      <c r="I30" s="0" t="n">
        <v>110.859375</v>
      </c>
      <c r="K30" s="7" t="n">
        <v>36609</v>
      </c>
      <c r="L30" s="0" t="n">
        <v>131.703125</v>
      </c>
      <c r="M30" s="0" t="n">
        <v>131.640625</v>
      </c>
      <c r="N30" s="0" t="n">
        <v>131.671875</v>
      </c>
    </row>
    <row r="31" customFormat="false" ht="12.75" hidden="false" customHeight="false" outlineLevel="0" collapsed="false">
      <c r="A31" s="7" t="n">
        <v>36610</v>
      </c>
      <c r="B31" s="0" t="n">
        <v>107.1875</v>
      </c>
      <c r="C31" s="0" t="n">
        <v>107.125</v>
      </c>
      <c r="D31" s="0" t="n">
        <v>107.15625</v>
      </c>
      <c r="F31" s="7" t="n">
        <v>36610</v>
      </c>
      <c r="G31" s="0" t="n">
        <v>110.203125</v>
      </c>
      <c r="H31" s="0" t="n">
        <v>110.140625</v>
      </c>
      <c r="I31" s="0" t="n">
        <v>110.171875</v>
      </c>
      <c r="K31" s="7" t="n">
        <v>36610</v>
      </c>
      <c r="L31" s="0" t="n">
        <v>130.34375</v>
      </c>
      <c r="M31" s="0" t="n">
        <v>130.28125</v>
      </c>
      <c r="N31" s="0" t="n">
        <v>130.3125</v>
      </c>
    </row>
    <row r="32" customFormat="false" ht="12.75" hidden="false" customHeight="false" outlineLevel="0" collapsed="false">
      <c r="A32" s="7" t="n">
        <v>36613</v>
      </c>
      <c r="B32" s="0" t="n">
        <v>107.125</v>
      </c>
      <c r="C32" s="0" t="n">
        <v>107.0625</v>
      </c>
      <c r="D32" s="0" t="n">
        <v>107.09375</v>
      </c>
      <c r="F32" s="7" t="n">
        <v>36613</v>
      </c>
      <c r="G32" s="0" t="n">
        <v>109.796875</v>
      </c>
      <c r="H32" s="0" t="n">
        <v>109.734375</v>
      </c>
      <c r="I32" s="0" t="n">
        <v>109.765625</v>
      </c>
      <c r="K32" s="7" t="n">
        <v>36613</v>
      </c>
      <c r="L32" s="0" t="n">
        <v>129.484375</v>
      </c>
      <c r="M32" s="0" t="n">
        <v>129.421875</v>
      </c>
      <c r="N32" s="0" t="n">
        <v>129.453125</v>
      </c>
    </row>
    <row r="33" customFormat="false" ht="12.75" hidden="false" customHeight="false" outlineLevel="0" collapsed="false">
      <c r="A33" s="7" t="n">
        <v>36614</v>
      </c>
      <c r="B33" s="0" t="n">
        <v>107.09375</v>
      </c>
      <c r="C33" s="0" t="n">
        <v>107.03125</v>
      </c>
      <c r="D33" s="0" t="n">
        <v>107.0625</v>
      </c>
      <c r="F33" s="7" t="n">
        <v>36614</v>
      </c>
      <c r="G33" s="0" t="n">
        <v>109.765625</v>
      </c>
      <c r="H33" s="0" t="n">
        <v>109.703125</v>
      </c>
      <c r="I33" s="0" t="n">
        <v>109.734375</v>
      </c>
      <c r="K33" s="7" t="n">
        <v>36614</v>
      </c>
      <c r="L33" s="0" t="n">
        <v>129.390625</v>
      </c>
      <c r="M33" s="0" t="n">
        <v>129.328125</v>
      </c>
      <c r="N33" s="0" t="n">
        <v>129.359375</v>
      </c>
    </row>
    <row r="34" customFormat="false" ht="12.75" hidden="false" customHeight="false" outlineLevel="0" collapsed="false">
      <c r="A34" s="7" t="n">
        <v>36615</v>
      </c>
      <c r="B34" s="0" t="n">
        <v>107.140625</v>
      </c>
      <c r="C34" s="0" t="n">
        <v>107.078125</v>
      </c>
      <c r="D34" s="0" t="n">
        <v>107.109375</v>
      </c>
      <c r="F34" s="7" t="n">
        <v>36615</v>
      </c>
      <c r="G34" s="0" t="n">
        <v>110.25</v>
      </c>
      <c r="H34" s="0" t="n">
        <v>110.1875</v>
      </c>
      <c r="I34" s="0" t="n">
        <v>110.21875</v>
      </c>
      <c r="K34" s="7" t="n">
        <v>36615</v>
      </c>
      <c r="L34" s="0" t="n">
        <v>130.078125</v>
      </c>
      <c r="M34" s="0" t="n">
        <v>130.015625</v>
      </c>
      <c r="N34" s="0" t="n">
        <v>130.046875</v>
      </c>
    </row>
    <row r="35" customFormat="false" ht="12.75" hidden="false" customHeight="false" outlineLevel="0" collapsed="false">
      <c r="A35" s="7" t="n">
        <v>36616</v>
      </c>
      <c r="B35" s="0" t="n">
        <v>107.0625</v>
      </c>
      <c r="C35" s="0" t="n">
        <v>107</v>
      </c>
      <c r="D35" s="0" t="n">
        <v>107.03125</v>
      </c>
      <c r="F35" s="7" t="n">
        <v>36616</v>
      </c>
      <c r="G35" s="0" t="n">
        <v>109.890625</v>
      </c>
      <c r="H35" s="0" t="n">
        <v>109.828125</v>
      </c>
      <c r="I35" s="0" t="n">
        <v>109.859375</v>
      </c>
      <c r="K35" s="7" t="n">
        <v>36616</v>
      </c>
      <c r="L35" s="0" t="n">
        <v>129.546875</v>
      </c>
      <c r="M35" s="0" t="n">
        <v>129.484375</v>
      </c>
      <c r="N35" s="0" t="n">
        <v>129.515625</v>
      </c>
    </row>
    <row r="36" customFormat="false" ht="12.75" hidden="false" customHeight="false" outlineLevel="0" collapsed="false">
      <c r="A36" s="7" t="n">
        <v>36617</v>
      </c>
      <c r="B36" s="0" t="n">
        <v>106.734375</v>
      </c>
      <c r="C36" s="0" t="n">
        <v>106.671875</v>
      </c>
      <c r="D36" s="0" t="n">
        <v>106.703125</v>
      </c>
      <c r="F36" s="7" t="n">
        <v>36617</v>
      </c>
      <c r="G36" s="0" t="n">
        <v>107.890625</v>
      </c>
      <c r="H36" s="0" t="n">
        <v>107.828125</v>
      </c>
      <c r="I36" s="0" t="n">
        <v>107.859375</v>
      </c>
      <c r="K36" s="7" t="n">
        <v>36617</v>
      </c>
      <c r="L36" s="0" t="n">
        <v>126.3125</v>
      </c>
      <c r="M36" s="0" t="n">
        <v>126.25</v>
      </c>
      <c r="N36" s="0" t="n">
        <v>126.28125</v>
      </c>
    </row>
    <row r="37" customFormat="false" ht="12.75" hidden="false" customHeight="false" outlineLevel="0" collapsed="false">
      <c r="A37" s="7" t="n">
        <v>36620</v>
      </c>
      <c r="B37" s="0" t="n">
        <v>106.6875</v>
      </c>
      <c r="C37" s="0" t="n">
        <v>106.625</v>
      </c>
      <c r="D37" s="0" t="n">
        <v>106.65625</v>
      </c>
      <c r="F37" s="7" t="n">
        <v>36620</v>
      </c>
      <c r="G37" s="0" t="n">
        <v>107.453125</v>
      </c>
      <c r="H37" s="0" t="n">
        <v>107.390625</v>
      </c>
      <c r="I37" s="0" t="n">
        <v>107.421875</v>
      </c>
      <c r="K37" s="7" t="n">
        <v>36620</v>
      </c>
      <c r="L37" s="0" t="n">
        <v>125.421875</v>
      </c>
      <c r="M37" s="0" t="n">
        <v>125.359375</v>
      </c>
      <c r="N37" s="0" t="n">
        <v>125.390625</v>
      </c>
    </row>
    <row r="38" customFormat="false" ht="12.75" hidden="false" customHeight="false" outlineLevel="0" collapsed="false">
      <c r="A38" s="7" t="n">
        <v>36621</v>
      </c>
      <c r="B38" s="0" t="n">
        <v>106.75</v>
      </c>
      <c r="C38" s="0" t="n">
        <v>106.6875</v>
      </c>
      <c r="D38" s="0" t="n">
        <v>106.71875</v>
      </c>
      <c r="F38" s="7" t="n">
        <v>36621</v>
      </c>
      <c r="G38" s="0" t="n">
        <v>107.859375</v>
      </c>
      <c r="H38" s="0" t="n">
        <v>107.796875</v>
      </c>
      <c r="I38" s="0" t="n">
        <v>107.828125</v>
      </c>
      <c r="K38" s="7" t="n">
        <v>36621</v>
      </c>
      <c r="L38" s="0" t="n">
        <v>126.09375</v>
      </c>
      <c r="M38" s="0" t="n">
        <v>126.03125</v>
      </c>
      <c r="N38" s="0" t="n">
        <v>126.0625</v>
      </c>
    </row>
    <row r="39" customFormat="false" ht="12.75" hidden="false" customHeight="false" outlineLevel="0" collapsed="false">
      <c r="A39" s="7" t="n">
        <v>36622</v>
      </c>
      <c r="B39" s="0" t="n">
        <v>106.734375</v>
      </c>
      <c r="C39" s="0" t="n">
        <v>106.671875</v>
      </c>
      <c r="D39" s="0" t="n">
        <v>106.703125</v>
      </c>
      <c r="F39" s="7" t="n">
        <v>36622</v>
      </c>
      <c r="G39" s="0" t="n">
        <v>107.8125</v>
      </c>
      <c r="H39" s="0" t="n">
        <v>107.75</v>
      </c>
      <c r="I39" s="0" t="n">
        <v>107.78125</v>
      </c>
      <c r="K39" s="7" t="n">
        <v>36622</v>
      </c>
      <c r="L39" s="0" t="n">
        <v>125.9375</v>
      </c>
      <c r="M39" s="0" t="n">
        <v>125.875</v>
      </c>
      <c r="N39" s="0" t="n">
        <v>125.90625</v>
      </c>
    </row>
    <row r="40" customFormat="false" ht="12.75" hidden="false" customHeight="false" outlineLevel="0" collapsed="false">
      <c r="A40" s="7" t="n">
        <v>36623</v>
      </c>
      <c r="B40" s="0" t="n">
        <v>106.640625</v>
      </c>
      <c r="C40" s="0" t="n">
        <v>106.578125</v>
      </c>
      <c r="D40" s="0" t="n">
        <v>106.609375</v>
      </c>
      <c r="F40" s="7" t="n">
        <v>36623</v>
      </c>
      <c r="G40" s="0" t="n">
        <v>107.46875</v>
      </c>
      <c r="H40" s="0" t="n">
        <v>107.40625</v>
      </c>
      <c r="I40" s="0" t="n">
        <v>107.4375</v>
      </c>
      <c r="K40" s="7" t="n">
        <v>36623</v>
      </c>
      <c r="L40" s="0" t="n">
        <v>125.453125</v>
      </c>
      <c r="M40" s="0" t="n">
        <v>125.390625</v>
      </c>
      <c r="N40" s="0" t="n">
        <v>125.421875</v>
      </c>
    </row>
    <row r="41" customFormat="false" ht="12.75" hidden="false" customHeight="false" outlineLevel="0" collapsed="false">
      <c r="A41" s="7" t="n">
        <v>36624</v>
      </c>
      <c r="B41" s="0" t="n">
        <v>106.640625</v>
      </c>
      <c r="C41" s="0" t="n">
        <v>106.578125</v>
      </c>
      <c r="D41" s="0" t="n">
        <v>106.609375</v>
      </c>
      <c r="F41" s="7" t="n">
        <v>36624</v>
      </c>
      <c r="G41" s="0" t="n">
        <v>107.515625</v>
      </c>
      <c r="H41" s="0" t="n">
        <v>107.453125</v>
      </c>
      <c r="I41" s="0" t="n">
        <v>107.484375</v>
      </c>
      <c r="K41" s="7" t="n">
        <v>36624</v>
      </c>
      <c r="L41" s="0" t="n">
        <v>125.453125</v>
      </c>
      <c r="M41" s="0" t="n">
        <v>125.390625</v>
      </c>
      <c r="N41" s="0" t="n">
        <v>125.421875</v>
      </c>
    </row>
    <row r="42" customFormat="false" ht="12.75" hidden="false" customHeight="false" outlineLevel="0" collapsed="false">
      <c r="A42" s="7" t="n">
        <v>36627</v>
      </c>
      <c r="B42" s="0" t="n">
        <v>106.640625</v>
      </c>
      <c r="C42" s="0" t="n">
        <v>106.578125</v>
      </c>
      <c r="D42" s="0" t="n">
        <v>106.609375</v>
      </c>
      <c r="F42" s="7" t="n">
        <v>36627</v>
      </c>
      <c r="G42" s="0" t="n">
        <v>107.25</v>
      </c>
      <c r="H42" s="0" t="n">
        <v>107.1875</v>
      </c>
      <c r="I42" s="0" t="n">
        <v>107.21875</v>
      </c>
      <c r="K42" s="7" t="n">
        <v>36627</v>
      </c>
      <c r="L42" s="0" t="n">
        <v>124.921875</v>
      </c>
      <c r="M42" s="0" t="n">
        <v>124.859375</v>
      </c>
      <c r="N42" s="0" t="n">
        <v>124.890625</v>
      </c>
    </row>
    <row r="43" customFormat="false" ht="12.75" hidden="false" customHeight="false" outlineLevel="0" collapsed="false">
      <c r="A43" s="7" t="n">
        <v>36628</v>
      </c>
      <c r="B43" s="0" t="n">
        <v>106.484375</v>
      </c>
      <c r="C43" s="0" t="n">
        <v>106.421875</v>
      </c>
      <c r="D43" s="0" t="n">
        <v>106.453125</v>
      </c>
      <c r="F43" s="7" t="n">
        <v>36628</v>
      </c>
      <c r="G43" s="0" t="n">
        <v>106.421875</v>
      </c>
      <c r="H43" s="0" t="n">
        <v>106.359375</v>
      </c>
      <c r="I43" s="0" t="n">
        <v>106.390625</v>
      </c>
      <c r="K43" s="7" t="n">
        <v>36628</v>
      </c>
      <c r="L43" s="0" t="n">
        <v>123.53125</v>
      </c>
      <c r="M43" s="0" t="n">
        <v>123.46875</v>
      </c>
      <c r="N43" s="0" t="n">
        <v>123.5</v>
      </c>
    </row>
    <row r="44" customFormat="false" ht="12.75" hidden="false" customHeight="false" outlineLevel="0" collapsed="false">
      <c r="A44" s="7" t="n">
        <v>36629</v>
      </c>
      <c r="B44" s="0" t="n">
        <v>106.40625</v>
      </c>
      <c r="C44" s="0" t="n">
        <v>106.34375</v>
      </c>
      <c r="D44" s="0" t="n">
        <v>106.375</v>
      </c>
      <c r="F44" s="7" t="n">
        <v>36629</v>
      </c>
      <c r="G44" s="0" t="n">
        <v>106.234375</v>
      </c>
      <c r="H44" s="0" t="n">
        <v>106.171875</v>
      </c>
      <c r="I44" s="0" t="n">
        <v>106.203125</v>
      </c>
      <c r="K44" s="7" t="n">
        <v>36629</v>
      </c>
      <c r="L44" s="0" t="n">
        <v>123.328125</v>
      </c>
      <c r="M44" s="0" t="n">
        <v>123.265625</v>
      </c>
      <c r="N44" s="0" t="n">
        <v>123.296875</v>
      </c>
    </row>
    <row r="45" customFormat="false" ht="12.75" hidden="false" customHeight="false" outlineLevel="0" collapsed="false">
      <c r="A45" s="7" t="n">
        <v>36630</v>
      </c>
      <c r="B45" s="0" t="n">
        <v>106.40625</v>
      </c>
      <c r="C45" s="0" t="n">
        <v>106.34375</v>
      </c>
      <c r="D45" s="0" t="n">
        <v>106.375</v>
      </c>
      <c r="F45" s="7" t="n">
        <v>36630</v>
      </c>
      <c r="G45" s="0" t="n">
        <v>106.03125</v>
      </c>
      <c r="H45" s="0" t="n">
        <v>105.96875</v>
      </c>
      <c r="I45" s="0" t="n">
        <v>106</v>
      </c>
      <c r="K45" s="7" t="n">
        <v>36630</v>
      </c>
      <c r="L45" s="0" t="n">
        <v>122.65625</v>
      </c>
      <c r="M45" s="0" t="n">
        <v>122.59375</v>
      </c>
      <c r="N45" s="0" t="n">
        <v>122.625</v>
      </c>
    </row>
    <row r="46" customFormat="false" ht="12.75" hidden="false" customHeight="false" outlineLevel="0" collapsed="false">
      <c r="A46" s="7" t="n">
        <v>36631</v>
      </c>
      <c r="B46" s="0" t="n">
        <v>106.484375</v>
      </c>
      <c r="C46" s="0" t="n">
        <v>106.421875</v>
      </c>
      <c r="D46" s="0" t="n">
        <v>106.453125</v>
      </c>
      <c r="F46" s="7" t="n">
        <v>36631</v>
      </c>
      <c r="G46" s="0" t="n">
        <v>106.484375</v>
      </c>
      <c r="H46" s="0" t="n">
        <v>106.421875</v>
      </c>
      <c r="I46" s="0" t="n">
        <v>106.453125</v>
      </c>
      <c r="K46" s="7" t="n">
        <v>36631</v>
      </c>
      <c r="L46" s="0" t="n">
        <v>123.34375</v>
      </c>
      <c r="M46" s="0" t="n">
        <v>123.28125</v>
      </c>
      <c r="N46" s="0" t="n">
        <v>123.3125</v>
      </c>
    </row>
    <row r="47" customFormat="false" ht="12.75" hidden="false" customHeight="false" outlineLevel="0" collapsed="false">
      <c r="A47" s="7" t="n">
        <v>36634</v>
      </c>
      <c r="B47" s="0" t="n">
        <v>106.390625</v>
      </c>
      <c r="C47" s="0" t="n">
        <v>106.328125</v>
      </c>
      <c r="D47" s="0" t="n">
        <v>106.359375</v>
      </c>
      <c r="F47" s="7" t="n">
        <v>36634</v>
      </c>
      <c r="G47" s="0" t="n">
        <v>106.15625</v>
      </c>
      <c r="H47" s="0" t="n">
        <v>106.09375</v>
      </c>
      <c r="I47" s="0" t="n">
        <v>106.125</v>
      </c>
      <c r="K47" s="7" t="n">
        <v>36634</v>
      </c>
      <c r="L47" s="0" t="n">
        <v>122.828125</v>
      </c>
      <c r="M47" s="0" t="n">
        <v>122.765625</v>
      </c>
      <c r="N47" s="0" t="n">
        <v>122.796875</v>
      </c>
    </row>
    <row r="48" customFormat="false" ht="12.75" hidden="false" customHeight="false" outlineLevel="0" collapsed="false">
      <c r="A48" s="7" t="n">
        <v>36635</v>
      </c>
      <c r="B48" s="0" t="n">
        <v>106.21875</v>
      </c>
      <c r="C48" s="0" t="n">
        <v>106.15625</v>
      </c>
      <c r="D48" s="0" t="n">
        <v>106.1875</v>
      </c>
      <c r="F48" s="7" t="n">
        <v>36635</v>
      </c>
      <c r="G48" s="0" t="n">
        <v>105.578125</v>
      </c>
      <c r="H48" s="0" t="n">
        <v>105.515625</v>
      </c>
      <c r="I48" s="0" t="n">
        <v>105.546875</v>
      </c>
      <c r="K48" s="7" t="n">
        <v>36635</v>
      </c>
      <c r="L48" s="0" t="n">
        <v>122.0625</v>
      </c>
      <c r="M48" s="0" t="n">
        <v>122</v>
      </c>
      <c r="N48" s="0" t="n">
        <v>122.03125</v>
      </c>
    </row>
    <row r="49" customFormat="false" ht="12.75" hidden="false" customHeight="false" outlineLevel="0" collapsed="false">
      <c r="A49" s="7" t="n">
        <v>36636</v>
      </c>
      <c r="B49" s="0" t="n">
        <v>106.203125</v>
      </c>
      <c r="C49" s="0" t="n">
        <v>106.140625</v>
      </c>
      <c r="D49" s="0" t="n">
        <v>106.171875</v>
      </c>
      <c r="F49" s="7" t="n">
        <v>36636</v>
      </c>
      <c r="G49" s="0" t="n">
        <v>105.765625</v>
      </c>
      <c r="H49" s="0" t="n">
        <v>105.703125</v>
      </c>
      <c r="I49" s="0" t="n">
        <v>105.734375</v>
      </c>
      <c r="K49" s="7" t="n">
        <v>36636</v>
      </c>
      <c r="L49" s="0" t="n">
        <v>122.640625</v>
      </c>
      <c r="M49" s="0" t="n">
        <v>122.578125</v>
      </c>
      <c r="N49" s="0" t="n">
        <v>122.609375</v>
      </c>
    </row>
    <row r="50" customFormat="false" ht="12.75" hidden="false" customHeight="false" outlineLevel="0" collapsed="false">
      <c r="A50" s="7" t="n">
        <v>36637</v>
      </c>
      <c r="B50" s="0" t="n">
        <v>106.234375</v>
      </c>
      <c r="C50" s="0" t="n">
        <v>106.171875</v>
      </c>
      <c r="D50" s="0" t="n">
        <v>106.203125</v>
      </c>
      <c r="F50" s="7" t="n">
        <v>36637</v>
      </c>
      <c r="G50" s="0" t="n">
        <v>106.0625</v>
      </c>
      <c r="H50" s="0" t="n">
        <v>106</v>
      </c>
      <c r="I50" s="0" t="n">
        <v>106.03125</v>
      </c>
      <c r="K50" s="7" t="n">
        <v>36637</v>
      </c>
      <c r="L50" s="0" t="n">
        <v>123.09375</v>
      </c>
      <c r="M50" s="0" t="n">
        <v>123.03125</v>
      </c>
      <c r="N50" s="0" t="n">
        <v>123.0625</v>
      </c>
    </row>
    <row r="51" customFormat="false" ht="12.75" hidden="false" customHeight="false" outlineLevel="0" collapsed="false">
      <c r="A51" s="7" t="n">
        <v>36638</v>
      </c>
      <c r="B51" s="0" t="n">
        <v>106.046875</v>
      </c>
      <c r="C51" s="0" t="n">
        <v>105.984375</v>
      </c>
      <c r="D51" s="0" t="n">
        <v>106.015625</v>
      </c>
      <c r="F51" s="7" t="n">
        <v>36638</v>
      </c>
      <c r="G51" s="0" t="n">
        <v>105.40625</v>
      </c>
      <c r="H51" s="0" t="n">
        <v>105.34375</v>
      </c>
      <c r="I51" s="0" t="n">
        <v>105.375</v>
      </c>
      <c r="K51" s="7" t="n">
        <v>36638</v>
      </c>
      <c r="L51" s="0" t="n">
        <v>122.328125</v>
      </c>
      <c r="M51" s="0" t="n">
        <v>122.265625</v>
      </c>
      <c r="N51" s="0" t="n">
        <v>122.296875</v>
      </c>
    </row>
    <row r="52" customFormat="false" ht="12.75" hidden="false" customHeight="false" outlineLevel="0" collapsed="false">
      <c r="A52" s="7" t="n">
        <v>36641</v>
      </c>
      <c r="B52" s="0" t="n">
        <v>106.046875</v>
      </c>
      <c r="C52" s="0" t="n">
        <v>105.984375</v>
      </c>
      <c r="D52" s="0" t="n">
        <v>106.015625</v>
      </c>
      <c r="F52" s="7" t="n">
        <v>36641</v>
      </c>
      <c r="G52" s="0" t="n">
        <v>105.515625</v>
      </c>
      <c r="H52" s="0" t="n">
        <v>105.453125</v>
      </c>
      <c r="I52" s="0" t="n">
        <v>105.484375</v>
      </c>
      <c r="K52" s="7" t="n">
        <v>36641</v>
      </c>
      <c r="L52" s="0" t="n">
        <v>122.53125</v>
      </c>
      <c r="M52" s="0" t="n">
        <v>122.46875</v>
      </c>
      <c r="N52" s="0" t="n">
        <v>122.5</v>
      </c>
    </row>
    <row r="53" customFormat="false" ht="12.75" hidden="false" customHeight="false" outlineLevel="0" collapsed="false">
      <c r="A53" s="7" t="n">
        <v>36642</v>
      </c>
      <c r="B53" s="0" t="n">
        <v>106.140625</v>
      </c>
      <c r="C53" s="0" t="n">
        <v>106.078125</v>
      </c>
      <c r="D53" s="0" t="n">
        <v>106.109375</v>
      </c>
      <c r="F53" s="7" t="n">
        <v>36642</v>
      </c>
      <c r="G53" s="0" t="n">
        <v>105.90625</v>
      </c>
      <c r="H53" s="0" t="n">
        <v>105.84375</v>
      </c>
      <c r="I53" s="0" t="n">
        <v>105.875</v>
      </c>
      <c r="K53" s="7" t="n">
        <v>36642</v>
      </c>
      <c r="L53" s="0" t="n">
        <v>123.0625</v>
      </c>
      <c r="M53" s="0" t="n">
        <v>123</v>
      </c>
      <c r="N53" s="0" t="n">
        <v>123.03125</v>
      </c>
    </row>
    <row r="54" customFormat="false" ht="12.75" hidden="false" customHeight="false" outlineLevel="0" collapsed="false">
      <c r="A54" s="7" t="n">
        <v>36643</v>
      </c>
      <c r="B54" s="0" t="n">
        <v>105.984375</v>
      </c>
      <c r="C54" s="0" t="n">
        <v>105.921875</v>
      </c>
      <c r="D54" s="0" t="n">
        <v>105.953125</v>
      </c>
      <c r="F54" s="7" t="n">
        <v>36643</v>
      </c>
      <c r="G54" s="0" t="n">
        <v>105.125</v>
      </c>
      <c r="H54" s="0" t="n">
        <v>105.0625</v>
      </c>
      <c r="I54" s="0" t="n">
        <v>105.09375</v>
      </c>
      <c r="K54" s="7" t="n">
        <v>36643</v>
      </c>
      <c r="L54" s="0" t="n">
        <v>121.703125</v>
      </c>
      <c r="M54" s="0" t="n">
        <v>121.640625</v>
      </c>
      <c r="N54" s="0" t="n">
        <v>121.671875</v>
      </c>
    </row>
    <row r="55" customFormat="false" ht="12.75" hidden="false" customHeight="false" outlineLevel="0" collapsed="false">
      <c r="A55" s="7" t="n">
        <v>36644</v>
      </c>
      <c r="B55" s="0" t="n">
        <v>105.9375</v>
      </c>
      <c r="C55" s="0" t="n">
        <v>105.875</v>
      </c>
      <c r="D55" s="0" t="n">
        <v>105.90625</v>
      </c>
      <c r="F55" s="7" t="n">
        <v>36644</v>
      </c>
      <c r="G55" s="0" t="n">
        <v>104.875</v>
      </c>
      <c r="H55" s="0" t="n">
        <v>104.8125</v>
      </c>
      <c r="I55" s="0" t="n">
        <v>104.84375</v>
      </c>
      <c r="K55" s="7" t="n">
        <v>36644</v>
      </c>
      <c r="L55" s="0" t="n">
        <v>121.1875</v>
      </c>
      <c r="M55" s="0" t="n">
        <v>121.125</v>
      </c>
      <c r="N55" s="0" t="n">
        <v>121.15625</v>
      </c>
    </row>
    <row r="56" customFormat="false" ht="12.75" hidden="false" customHeight="false" outlineLevel="0" collapsed="false">
      <c r="A56" s="7" t="n">
        <v>36645</v>
      </c>
      <c r="B56" s="0" t="n">
        <v>105.9375</v>
      </c>
      <c r="C56" s="0" t="n">
        <v>105.875</v>
      </c>
      <c r="D56" s="0" t="n">
        <v>105.90625</v>
      </c>
      <c r="F56" s="7" t="n">
        <v>36645</v>
      </c>
      <c r="G56" s="0" t="n">
        <v>105.140625</v>
      </c>
      <c r="H56" s="0" t="n">
        <v>105.078125</v>
      </c>
      <c r="I56" s="0" t="n">
        <v>105.109375</v>
      </c>
      <c r="K56" s="7" t="n">
        <v>36645</v>
      </c>
      <c r="L56" s="0" t="n">
        <v>121.65625</v>
      </c>
      <c r="M56" s="0" t="n">
        <v>121.59375</v>
      </c>
      <c r="N56" s="0" t="n">
        <v>121.625</v>
      </c>
    </row>
    <row r="57" customFormat="false" ht="12.75" hidden="false" customHeight="false" outlineLevel="0" collapsed="false">
      <c r="A57" s="7" t="n">
        <v>36648</v>
      </c>
      <c r="B57" s="0" t="n">
        <v>105.9375</v>
      </c>
      <c r="C57" s="0" t="n">
        <v>105.875</v>
      </c>
      <c r="D57" s="0" t="n">
        <v>105.90625</v>
      </c>
      <c r="F57" s="7" t="n">
        <v>36648</v>
      </c>
      <c r="G57" s="0" t="n">
        <v>105.15625</v>
      </c>
      <c r="H57" s="0" t="n">
        <v>105.09375</v>
      </c>
      <c r="I57" s="0" t="n">
        <v>105.125</v>
      </c>
      <c r="K57" s="7" t="n">
        <v>36648</v>
      </c>
      <c r="L57" s="0" t="n">
        <v>121.859375</v>
      </c>
      <c r="M57" s="0" t="n">
        <v>121.796875</v>
      </c>
      <c r="N57" s="0" t="n">
        <v>121.828125</v>
      </c>
    </row>
    <row r="58" customFormat="false" ht="12.75" hidden="false" customHeight="false" outlineLevel="0" collapsed="false">
      <c r="A58" s="7" t="n">
        <v>36649</v>
      </c>
      <c r="B58" s="0" t="n">
        <v>105.90625</v>
      </c>
      <c r="C58" s="0" t="n">
        <v>105.84375</v>
      </c>
      <c r="D58" s="0" t="n">
        <v>105.875</v>
      </c>
      <c r="F58" s="7" t="n">
        <v>36649</v>
      </c>
      <c r="G58" s="0" t="n">
        <v>104.78125</v>
      </c>
      <c r="H58" s="0" t="n">
        <v>104.71875</v>
      </c>
      <c r="I58" s="0" t="n">
        <v>104.75</v>
      </c>
      <c r="K58" s="7" t="n">
        <v>36649</v>
      </c>
      <c r="L58" s="0" t="n">
        <v>120.953125</v>
      </c>
      <c r="M58" s="0" t="n">
        <v>120.890625</v>
      </c>
      <c r="N58" s="0" t="n">
        <v>120.921875</v>
      </c>
    </row>
    <row r="59" customFormat="false" ht="12.75" hidden="false" customHeight="false" outlineLevel="0" collapsed="false">
      <c r="A59" s="7" t="n">
        <v>36650</v>
      </c>
      <c r="B59" s="0" t="n">
        <v>105.921875</v>
      </c>
      <c r="C59" s="0" t="n">
        <v>105.859375</v>
      </c>
      <c r="D59" s="0" t="n">
        <v>105.890625</v>
      </c>
      <c r="F59" s="7" t="n">
        <v>36650</v>
      </c>
      <c r="G59" s="0" t="n">
        <v>104.6875</v>
      </c>
      <c r="H59" s="0" t="n">
        <v>104.625</v>
      </c>
      <c r="I59" s="0" t="n">
        <v>104.65625</v>
      </c>
      <c r="K59" s="7" t="n">
        <v>36650</v>
      </c>
      <c r="L59" s="0" t="n">
        <v>120.6875</v>
      </c>
      <c r="M59" s="0" t="n">
        <v>120.625</v>
      </c>
      <c r="N59" s="0" t="n">
        <v>120.65625</v>
      </c>
    </row>
    <row r="60" customFormat="false" ht="12.75" hidden="false" customHeight="false" outlineLevel="0" collapsed="false">
      <c r="A60" s="7" t="n">
        <v>36651</v>
      </c>
      <c r="B60" s="0" t="n">
        <v>105.84375</v>
      </c>
      <c r="C60" s="0" t="n">
        <v>105.78125</v>
      </c>
      <c r="D60" s="0" t="n">
        <v>105.8125</v>
      </c>
      <c r="F60" s="7" t="n">
        <v>36651</v>
      </c>
      <c r="G60" s="0" t="n">
        <v>104.546875</v>
      </c>
      <c r="H60" s="0" t="n">
        <v>104.484375</v>
      </c>
      <c r="I60" s="0" t="n">
        <v>104.515625</v>
      </c>
      <c r="K60" s="7" t="n">
        <v>36651</v>
      </c>
      <c r="L60" s="0" t="n">
        <v>120.453125</v>
      </c>
      <c r="M60" s="0" t="n">
        <v>120.390625</v>
      </c>
      <c r="N60" s="0" t="n">
        <v>120.421875</v>
      </c>
    </row>
    <row r="61" customFormat="false" ht="12.75" hidden="false" customHeight="false" outlineLevel="0" collapsed="false">
      <c r="A61" s="7" t="n">
        <v>36652</v>
      </c>
      <c r="B61" s="0" t="n">
        <v>105.53125</v>
      </c>
      <c r="C61" s="0" t="n">
        <v>105.46875</v>
      </c>
      <c r="D61" s="0" t="n">
        <v>105.5</v>
      </c>
      <c r="F61" s="7" t="n">
        <v>36652</v>
      </c>
      <c r="G61" s="0" t="n">
        <v>103.21875</v>
      </c>
      <c r="H61" s="0" t="n">
        <v>103.15625</v>
      </c>
      <c r="I61" s="0" t="n">
        <v>103.1875</v>
      </c>
      <c r="K61" s="7" t="n">
        <v>36652</v>
      </c>
      <c r="L61" s="0" t="n">
        <v>118.6875</v>
      </c>
      <c r="M61" s="0" t="n">
        <v>118.625</v>
      </c>
      <c r="N61" s="0" t="n">
        <v>118.65625</v>
      </c>
    </row>
    <row r="62" customFormat="false" ht="12.75" hidden="false" customHeight="false" outlineLevel="0" collapsed="false">
      <c r="A62" s="7" t="n">
        <v>36655</v>
      </c>
      <c r="B62" s="0" t="n">
        <v>105.5625</v>
      </c>
      <c r="C62" s="0" t="n">
        <v>105.5</v>
      </c>
      <c r="D62" s="0" t="n">
        <v>105.53125</v>
      </c>
      <c r="F62" s="7" t="n">
        <v>36655</v>
      </c>
      <c r="G62" s="0" t="n">
        <v>103.171875</v>
      </c>
      <c r="H62" s="0" t="n">
        <v>103.109375</v>
      </c>
      <c r="I62" s="0" t="n">
        <v>103.140625</v>
      </c>
      <c r="K62" s="7" t="n">
        <v>36655</v>
      </c>
      <c r="L62" s="0" t="n">
        <v>118.375</v>
      </c>
      <c r="M62" s="0" t="n">
        <v>118.3125</v>
      </c>
      <c r="N62" s="0" t="n">
        <v>118.34375</v>
      </c>
    </row>
    <row r="63" customFormat="false" ht="12.75" hidden="false" customHeight="false" outlineLevel="0" collapsed="false">
      <c r="A63" s="7" t="n">
        <v>36656</v>
      </c>
      <c r="B63" s="0" t="n">
        <v>105.578125</v>
      </c>
      <c r="C63" s="0" t="n">
        <v>105.515625</v>
      </c>
      <c r="D63" s="0" t="n">
        <v>105.546875</v>
      </c>
      <c r="F63" s="7" t="n">
        <v>36656</v>
      </c>
      <c r="G63" s="0" t="n">
        <v>103.46875</v>
      </c>
      <c r="H63" s="0" t="n">
        <v>103.40625</v>
      </c>
      <c r="I63" s="0" t="n">
        <v>103.4375</v>
      </c>
      <c r="K63" s="7" t="n">
        <v>36656</v>
      </c>
      <c r="L63" s="0" t="n">
        <v>118.96875</v>
      </c>
      <c r="M63" s="0" t="n">
        <v>118.90625</v>
      </c>
      <c r="N63" s="0" t="n">
        <v>118.9375</v>
      </c>
    </row>
    <row r="64" customFormat="false" ht="12.75" hidden="false" customHeight="false" outlineLevel="0" collapsed="false">
      <c r="A64" s="7" t="n">
        <v>36657</v>
      </c>
      <c r="B64" s="0" t="n">
        <v>105.53125</v>
      </c>
      <c r="C64" s="0" t="n">
        <v>105.46875</v>
      </c>
      <c r="D64" s="0" t="n">
        <v>105.5</v>
      </c>
      <c r="F64" s="7" t="n">
        <v>36657</v>
      </c>
      <c r="G64" s="0" t="n">
        <v>103.171875</v>
      </c>
      <c r="H64" s="0" t="n">
        <v>103.109375</v>
      </c>
      <c r="I64" s="0" t="n">
        <v>103.140625</v>
      </c>
      <c r="K64" s="7" t="n">
        <v>36657</v>
      </c>
      <c r="L64" s="0" t="n">
        <v>118.1875</v>
      </c>
      <c r="M64" s="0" t="n">
        <v>118.125</v>
      </c>
      <c r="N64" s="0" t="n">
        <v>118.15625</v>
      </c>
    </row>
    <row r="65" customFormat="false" ht="12.75" hidden="false" customHeight="false" outlineLevel="0" collapsed="false">
      <c r="A65" s="7" t="n">
        <v>36658</v>
      </c>
      <c r="B65" s="0" t="n">
        <v>105.421875</v>
      </c>
      <c r="C65" s="0" t="n">
        <v>105.359375</v>
      </c>
      <c r="D65" s="0" t="n">
        <v>105.390625</v>
      </c>
      <c r="F65" s="7" t="n">
        <v>36658</v>
      </c>
      <c r="G65" s="0" t="n">
        <v>102.90625</v>
      </c>
      <c r="H65" s="0" t="n">
        <v>102.84375</v>
      </c>
      <c r="I65" s="0" t="n">
        <v>102.875</v>
      </c>
      <c r="K65" s="7" t="n">
        <v>36658</v>
      </c>
      <c r="L65" s="0" t="n">
        <v>117.671875</v>
      </c>
      <c r="M65" s="0" t="n">
        <v>117.609375</v>
      </c>
      <c r="N65" s="0" t="n">
        <v>117.640625</v>
      </c>
    </row>
    <row r="66" customFormat="false" ht="12.75" hidden="false" customHeight="false" outlineLevel="0" collapsed="false">
      <c r="A66" s="7" t="n">
        <v>36659</v>
      </c>
      <c r="B66" s="0" t="n">
        <v>105.59375</v>
      </c>
      <c r="C66" s="0" t="n">
        <v>105.53125</v>
      </c>
      <c r="D66" s="0" t="n">
        <v>105.5625</v>
      </c>
      <c r="F66" s="7" t="n">
        <v>36659</v>
      </c>
      <c r="G66" s="0" t="n">
        <v>103.5</v>
      </c>
      <c r="H66" s="0" t="n">
        <v>103.4375</v>
      </c>
      <c r="I66" s="0" t="n">
        <v>103.46875</v>
      </c>
      <c r="K66" s="7" t="n">
        <v>36659</v>
      </c>
      <c r="L66" s="0" t="n">
        <v>118.765625</v>
      </c>
      <c r="M66" s="0" t="n">
        <v>118.703125</v>
      </c>
      <c r="N66" s="0" t="n">
        <v>118.734375</v>
      </c>
    </row>
    <row r="67" customFormat="false" ht="12.75" hidden="false" customHeight="false" outlineLevel="0" collapsed="false">
      <c r="A67" s="7" t="n">
        <v>36662</v>
      </c>
      <c r="B67" s="0" t="n">
        <v>105.609375</v>
      </c>
      <c r="C67" s="0" t="n">
        <v>105.546875</v>
      </c>
      <c r="D67" s="0" t="n">
        <v>105.578125</v>
      </c>
      <c r="F67" s="7" t="n">
        <v>36662</v>
      </c>
      <c r="G67" s="0" t="n">
        <v>104.109375</v>
      </c>
      <c r="H67" s="0" t="n">
        <v>104.046875</v>
      </c>
      <c r="I67" s="0" t="n">
        <v>104.078125</v>
      </c>
      <c r="K67" s="7" t="n">
        <v>36662</v>
      </c>
      <c r="L67" s="0" t="n">
        <v>119.796875</v>
      </c>
      <c r="M67" s="0" t="n">
        <v>119.734375</v>
      </c>
      <c r="N67" s="0" t="n">
        <v>119.765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01562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versity of Arizo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23:16:33Z</dcterms:created>
  <dc:creator>Chris Lamoureux</dc:creator>
  <dc:description/>
  <dc:language>en-US</dc:language>
  <cp:lastModifiedBy>Christopher Lamoureux</cp:lastModifiedBy>
  <dcterms:modified xsi:type="dcterms:W3CDTF">2014-05-06T21:3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