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Table 4.10, p. 142</t>
  </si>
  <si>
    <t xml:space="preserve">    </t>
  </si>
  <si>
    <t xml:space="preserve">   Maturity</t>
  </si>
  <si>
    <t xml:space="preserve">Factor</t>
  </si>
  <si>
    <t xml:space="preserve">3 mo</t>
  </si>
  <si>
    <t xml:space="preserve">1 yr</t>
  </si>
  <si>
    <t xml:space="preserve">2 yr</t>
  </si>
  <si>
    <t xml:space="preserve">3 yr</t>
  </si>
  <si>
    <t xml:space="preserve">4 yr</t>
  </si>
  <si>
    <t xml:space="preserve">5 yr</t>
  </si>
  <si>
    <t xml:space="preserve">1 -- beta</t>
  </si>
  <si>
    <t xml:space="preserve">        R^2</t>
  </si>
  <si>
    <t xml:space="preserve">2  -- beta</t>
  </si>
  <si>
    <t xml:space="preserve">       R^2</t>
  </si>
  <si>
    <t xml:space="preserve">3  -- beta</t>
  </si>
  <si>
    <t xml:space="preserve">Based on the risk assessment, we assume that the OC portfolio consisted of $2.8 billion in inverse floaters, with</t>
  </si>
  <si>
    <t xml:space="preserve">    the remainder invested in 3-year zero-coupon Treasuries.</t>
  </si>
  <si>
    <r>
      <rPr>
        <sz val="10"/>
        <rFont val="Verdana"/>
        <family val="0"/>
        <charset val="1"/>
      </rPr>
      <t xml:space="preserve">Recall the the portfolio's duration characterizes the risk relative to </t>
    </r>
    <r>
      <rPr>
        <i val="true"/>
        <sz val="10"/>
        <rFont val="Verdana"/>
        <family val="0"/>
        <charset val="1"/>
      </rPr>
      <t xml:space="preserve">parallel shfts</t>
    </r>
    <r>
      <rPr>
        <sz val="10"/>
        <rFont val="Verdana"/>
        <family val="0"/>
        <charset val="1"/>
      </rPr>
      <t xml:space="preserve"> in the yield curve.</t>
    </r>
  </si>
  <si>
    <t xml:space="preserve">Our PCA tells us that such changes account for 75 - 80% of interest rate volatility. </t>
  </si>
  <si>
    <t xml:space="preserve">   We need a slope factor, and perhaps a curvature factor, to capture the remaining risks.</t>
  </si>
  <si>
    <t xml:space="preserve">The factor betas in Table 4.10 show how sensitive the yield is to a change in the factor.</t>
  </si>
  <si>
    <t xml:space="preserve">Recall that an asset's duration tells us how sensitive the asset's price is to its yield.</t>
  </si>
  <si>
    <t xml:space="preserve">==&gt; So using the Chain Rule, we know that an asset's beta times its duration tells us that asset's ``factor duration.''</t>
  </si>
  <si>
    <t xml:space="preserve">The factor durations of the assets that comprise the inverse floater:</t>
  </si>
  <si>
    <t xml:space="preserve">Year</t>
  </si>
  <si>
    <t xml:space="preserve">Zb(0,T)</t>
  </si>
  <si>
    <t xml:space="preserve">Za(0,T)</t>
  </si>
  <si>
    <t xml:space="preserve">Factor 1 dur.</t>
  </si>
  <si>
    <t xml:space="preserve">Factor 2 dur.</t>
  </si>
  <si>
    <t xml:space="preserve">Factor 3 dur.</t>
  </si>
  <si>
    <t xml:space="preserve">3-year Zero coupon bond:</t>
  </si>
  <si>
    <t xml:space="preserve">15% coupon bond:</t>
  </si>
  <si>
    <t xml:space="preserve">Weight in ``portfolio''</t>
  </si>
  <si>
    <t xml:space="preserve">&lt;- This is the value of the first coupon </t>
  </si>
  <si>
    <t xml:space="preserve">Pmt</t>
  </si>
  <si>
    <t xml:space="preserve">% of bond value</t>
  </si>
  <si>
    <t xml:space="preserve">Duration</t>
  </si>
  <si>
    <t xml:space="preserve">&lt;- This is the value of the second coupon </t>
  </si>
  <si>
    <t xml:space="preserve">&lt;- This is the value of the third coupon </t>
  </si>
  <si>
    <t xml:space="preserve">&lt;- This is the value of the bond</t>
  </si>
  <si>
    <t xml:space="preserve">Total Coupon Bond:</t>
  </si>
  <si>
    <t xml:space="preserve">Floating Rate Note (Assuming annual payment, annual reset, and annual tenor):</t>
  </si>
  <si>
    <t xml:space="preserve">The weights of the 3 parts of the inverse floater:</t>
  </si>
  <si>
    <t xml:space="preserve">% of value</t>
  </si>
  <si>
    <t xml:space="preserve">The inverse floater contains:</t>
  </si>
  <si>
    <t xml:space="preserve">1 15% coupon</t>
  </si>
  <si>
    <t xml:space="preserve">1 3-yr 0</t>
  </si>
  <si>
    <t xml:space="preserve">-1 floater</t>
  </si>
  <si>
    <t xml:space="preserve">IF:</t>
  </si>
  <si>
    <t xml:space="preserve">Inverse Floater Factor Durations:</t>
  </si>
  <si>
    <t xml:space="preserve">When we last looked at this portfolio, we ascertained that it had 7.5 billion in ``equity,'' and had borrowed 13 billion in repo.</t>
  </si>
  <si>
    <t xml:space="preserve">Furthermore, it had 2.8 billion in inverse floaters, and the remainder in 0-coupon 3-year Treasuries.</t>
  </si>
  <si>
    <t xml:space="preserve">So we can compute the factor durations of this portfolio:</t>
  </si>
  <si>
    <t xml:space="preserve">          Inverse Floater</t>
  </si>
  <si>
    <t xml:space="preserve">         0-Coupon Bond</t>
  </si>
  <si>
    <t xml:space="preserve">Portfolio</t>
  </si>
  <si>
    <t xml:space="preserve">weight</t>
  </si>
  <si>
    <t xml:space="preserve">duration</t>
  </si>
  <si>
    <t xml:space="preserve">Factor 1</t>
  </si>
  <si>
    <t xml:space="preserve">Factor 2</t>
  </si>
  <si>
    <t xml:space="preserve">Facto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  <charset val="1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2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</row>
    <row r="4" customFormat="false" ht="12.75" hidden="false" customHeight="false" outlineLevel="0" collapsed="false">
      <c r="A4" s="0" t="s">
        <v>10</v>
      </c>
      <c r="B4" s="0" t="n">
        <v>0.4617</v>
      </c>
      <c r="C4" s="0" t="n">
        <v>0.4893</v>
      </c>
      <c r="D4" s="0" t="n">
        <v>0.4215</v>
      </c>
      <c r="E4" s="0" t="n">
        <v>0.378</v>
      </c>
      <c r="F4" s="0" t="n">
        <v>0.3507</v>
      </c>
      <c r="G4" s="0" t="n">
        <v>0.3222</v>
      </c>
    </row>
    <row r="5" customFormat="false" ht="12.75" hidden="false" customHeight="false" outlineLevel="0" collapsed="false">
      <c r="A5" s="0" t="s">
        <v>11</v>
      </c>
      <c r="B5" s="0" t="n">
        <v>0.76</v>
      </c>
      <c r="C5" s="0" t="n">
        <v>0.94</v>
      </c>
      <c r="D5" s="0" t="n">
        <v>0.95</v>
      </c>
      <c r="E5" s="0" t="n">
        <v>0.92</v>
      </c>
      <c r="F5" s="0" t="n">
        <v>0.86</v>
      </c>
      <c r="G5" s="0" t="n">
        <v>0.84</v>
      </c>
    </row>
    <row r="7" customFormat="false" ht="12.75" hidden="false" customHeight="false" outlineLevel="0" collapsed="false">
      <c r="A7" s="0" t="s">
        <v>12</v>
      </c>
      <c r="B7" s="0" t="n">
        <v>-0.7868</v>
      </c>
      <c r="C7" s="0" t="n">
        <v>-0.108</v>
      </c>
      <c r="D7" s="0" t="n">
        <v>0.1581</v>
      </c>
      <c r="E7" s="0" t="n">
        <v>0.2655</v>
      </c>
      <c r="F7" s="0" t="n">
        <v>0.3787</v>
      </c>
      <c r="G7" s="0" t="n">
        <v>0.361</v>
      </c>
    </row>
    <row r="8" customFormat="false" ht="12.75" hidden="false" customHeight="false" outlineLevel="0" collapsed="false">
      <c r="A8" s="0" t="s">
        <v>13</v>
      </c>
      <c r="B8" s="0" t="n">
        <v>0.99</v>
      </c>
      <c r="C8" s="0" t="n">
        <v>0.95</v>
      </c>
      <c r="D8" s="0" t="n">
        <v>0.96</v>
      </c>
      <c r="E8" s="0" t="n">
        <v>0.97</v>
      </c>
      <c r="F8" s="0" t="n">
        <v>0.96</v>
      </c>
      <c r="G8" s="0" t="n">
        <v>0.95</v>
      </c>
    </row>
    <row r="10" customFormat="false" ht="12.75" hidden="false" customHeight="false" outlineLevel="0" collapsed="false">
      <c r="A10" s="0" t="s">
        <v>14</v>
      </c>
      <c r="B10" s="0" t="n">
        <v>0.4047</v>
      </c>
      <c r="C10" s="0" t="n">
        <v>-0.7976</v>
      </c>
      <c r="D10" s="0" t="n">
        <v>-0.104</v>
      </c>
      <c r="E10" s="0" t="n">
        <v>0.1481</v>
      </c>
      <c r="F10" s="0" t="n">
        <v>0.3483</v>
      </c>
      <c r="G10" s="0" t="n">
        <v>0.2144</v>
      </c>
    </row>
    <row r="11" customFormat="false" ht="12.75" hidden="false" customHeight="false" outlineLevel="0" collapsed="false">
      <c r="A11" s="0" t="s">
        <v>11</v>
      </c>
      <c r="B11" s="0" t="n">
        <v>0.99</v>
      </c>
      <c r="C11" s="0" t="n">
        <v>0.99</v>
      </c>
      <c r="D11" s="0" t="n">
        <v>0.96</v>
      </c>
      <c r="E11" s="0" t="n">
        <v>0.97</v>
      </c>
      <c r="F11" s="0" t="n">
        <v>0.97</v>
      </c>
      <c r="G11" s="0" t="n">
        <v>0.96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7" customFormat="false" ht="12.75" hidden="false" customHeight="false" outlineLevel="0" collapsed="false">
      <c r="A17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2" t="s">
        <v>22</v>
      </c>
    </row>
    <row r="26" customFormat="false" ht="12.75" hidden="false" customHeight="false" outlineLevel="0" collapsed="false">
      <c r="A26" s="0" t="s">
        <v>23</v>
      </c>
      <c r="H26" s="0" t="s">
        <v>24</v>
      </c>
      <c r="I26" s="0" t="s">
        <v>25</v>
      </c>
      <c r="J26" s="0" t="s">
        <v>26</v>
      </c>
    </row>
    <row r="27" customFormat="false" ht="12.75" hidden="false" customHeight="false" outlineLevel="0" collapsed="false">
      <c r="D27" s="0" t="s">
        <v>27</v>
      </c>
      <c r="E27" s="0" t="s">
        <v>28</v>
      </c>
      <c r="F27" s="0" t="s">
        <v>29</v>
      </c>
      <c r="H27" s="0" t="n">
        <v>1</v>
      </c>
      <c r="I27" s="2" t="n">
        <v>0.963866001806141</v>
      </c>
      <c r="J27" s="2" t="n">
        <v>0.964464339554485</v>
      </c>
    </row>
    <row r="28" customFormat="false" ht="12.75" hidden="false" customHeight="false" outlineLevel="0" collapsed="false">
      <c r="A28" s="0" t="s">
        <v>30</v>
      </c>
      <c r="D28" s="0" t="n">
        <f aca="false">3*E4</f>
        <v>1.134</v>
      </c>
      <c r="E28" s="0" t="n">
        <f aca="false">3*E7</f>
        <v>0.7965</v>
      </c>
      <c r="F28" s="0" t="n">
        <f aca="false">3*E10</f>
        <v>0.4443</v>
      </c>
      <c r="H28" s="0" t="n">
        <v>2</v>
      </c>
      <c r="I28" s="0" t="n">
        <v>0.919056594781944</v>
      </c>
      <c r="J28" s="0" t="n">
        <v>0.919641590155999</v>
      </c>
    </row>
    <row r="29" customFormat="false" ht="12.75" hidden="false" customHeight="false" outlineLevel="0" collapsed="false">
      <c r="H29" s="0" t="n">
        <v>3</v>
      </c>
      <c r="I29" s="2" t="n">
        <v>0.874279125019791</v>
      </c>
      <c r="J29" s="2" t="n">
        <v>0.874813863529071</v>
      </c>
    </row>
    <row r="30" customFormat="false" ht="12.75" hidden="false" customHeight="false" outlineLevel="0" collapsed="false">
      <c r="A30" s="0" t="s">
        <v>31</v>
      </c>
      <c r="H30" s="0" t="s">
        <v>32</v>
      </c>
    </row>
    <row r="31" customFormat="false" ht="12.75" hidden="false" customHeight="false" outlineLevel="0" collapsed="false">
      <c r="A31" s="0" t="n">
        <v>15</v>
      </c>
      <c r="H31" s="0" t="n">
        <f aca="false">J31/J35</f>
        <v>0.112264037289269</v>
      </c>
      <c r="J31" s="0" t="n">
        <f aca="false">A31*0.5*(I27+J27)</f>
        <v>14.4624775602047</v>
      </c>
      <c r="K31" s="2" t="s">
        <v>33</v>
      </c>
    </row>
    <row r="32" customFormat="false" ht="12.75" hidden="false" customHeight="false" outlineLevel="0" collapsed="false">
      <c r="A32" s="1" t="s">
        <v>34</v>
      </c>
      <c r="B32" s="0" t="s">
        <v>35</v>
      </c>
      <c r="C32" s="1" t="s">
        <v>36</v>
      </c>
      <c r="D32" s="0" t="s">
        <v>27</v>
      </c>
      <c r="E32" s="0" t="s">
        <v>28</v>
      </c>
      <c r="F32" s="0" t="s">
        <v>29</v>
      </c>
      <c r="H32" s="0" t="n">
        <f aca="false">J32/J35</f>
        <v>0.107045809097177</v>
      </c>
      <c r="J32" s="0" t="n">
        <f aca="false">A31*0.5*(I28+J28)</f>
        <v>13.7902363870346</v>
      </c>
      <c r="K32" s="2" t="s">
        <v>37</v>
      </c>
    </row>
    <row r="33" customFormat="false" ht="12.75" hidden="false" customHeight="false" outlineLevel="0" collapsed="false">
      <c r="A33" s="1" t="n">
        <v>1</v>
      </c>
      <c r="B33" s="0" t="n">
        <f aca="false">J31/J35</f>
        <v>0.112264037289269</v>
      </c>
      <c r="C33" s="1" t="n">
        <v>1</v>
      </c>
      <c r="D33" s="0" t="n">
        <f aca="false">C33*C4</f>
        <v>0.4893</v>
      </c>
      <c r="E33" s="0" t="n">
        <f aca="false">C33*C7</f>
        <v>-0.108</v>
      </c>
      <c r="F33" s="0" t="n">
        <f aca="false">C33*C10</f>
        <v>-0.7976</v>
      </c>
      <c r="H33" s="0" t="n">
        <f aca="false">J33/J35</f>
        <v>0.780690153613554</v>
      </c>
      <c r="J33" s="0" t="n">
        <f aca="false">(100+A31)*0.5*(I29+J29)</f>
        <v>100.57284684156</v>
      </c>
      <c r="K33" s="2" t="s">
        <v>38</v>
      </c>
    </row>
    <row r="34" customFormat="false" ht="12.75" hidden="false" customHeight="false" outlineLevel="0" collapsed="false">
      <c r="A34" s="1" t="n">
        <v>2</v>
      </c>
      <c r="B34" s="0" t="n">
        <f aca="false">J32/J35</f>
        <v>0.107045809097177</v>
      </c>
      <c r="C34" s="1" t="n">
        <v>2</v>
      </c>
      <c r="D34" s="0" t="n">
        <f aca="false">C34*D4</f>
        <v>0.843</v>
      </c>
      <c r="E34" s="0" t="n">
        <f aca="false">C34*D7</f>
        <v>0.3162</v>
      </c>
      <c r="F34" s="0" t="n">
        <f aca="false">C34*D10</f>
        <v>-0.208</v>
      </c>
    </row>
    <row r="35" customFormat="false" ht="12.75" hidden="false" customHeight="false" outlineLevel="0" collapsed="false">
      <c r="A35" s="1" t="n">
        <v>3</v>
      </c>
      <c r="B35" s="0" t="n">
        <f aca="false">J33/J35</f>
        <v>0.780690153613554</v>
      </c>
      <c r="C35" s="1" t="n">
        <v>3</v>
      </c>
      <c r="D35" s="0" t="n">
        <f aca="false">C35*E4</f>
        <v>1.134</v>
      </c>
      <c r="E35" s="0" t="n">
        <f aca="false">C35*E7</f>
        <v>0.7965</v>
      </c>
      <c r="F35" s="0" t="n">
        <f aca="false">C35*E10</f>
        <v>0.4443</v>
      </c>
      <c r="J35" s="0" t="n">
        <f aca="false">SUM(J31:J33)</f>
        <v>128.825560788799</v>
      </c>
      <c r="K35" s="2" t="s">
        <v>39</v>
      </c>
    </row>
    <row r="37" customFormat="false" ht="12.75" hidden="false" customHeight="false" outlineLevel="0" collapsed="false">
      <c r="A37" s="0" t="s">
        <v>40</v>
      </c>
      <c r="D37" s="0" t="n">
        <f aca="false">D33*B33+D34*B34+D35*B35</f>
        <v>1.03047304471233</v>
      </c>
      <c r="E37" s="0" t="n">
        <f aca="false">E33*B33+E34*B34+E35*B35</f>
        <v>0.643543076162482</v>
      </c>
      <c r="F37" s="0" t="n">
        <f aca="false">F33*B33+F34*B34+F35*B35</f>
        <v>0.235053310816368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D41" s="0" t="n">
        <f aca="false">C4</f>
        <v>0.4893</v>
      </c>
      <c r="E41" s="0" t="n">
        <f aca="false">C7</f>
        <v>-0.108</v>
      </c>
      <c r="F41" s="0" t="n">
        <f aca="false">C10</f>
        <v>-0.7976</v>
      </c>
    </row>
    <row r="42" customFormat="false" ht="12.75" hidden="false" customHeight="false" outlineLevel="0" collapsed="false">
      <c r="A42" s="0" t="s">
        <v>42</v>
      </c>
      <c r="E42" s="0" t="s">
        <v>43</v>
      </c>
    </row>
    <row r="43" customFormat="false" ht="12.75" hidden="false" customHeight="false" outlineLevel="0" collapsed="false">
      <c r="A43" s="0" t="s">
        <v>44</v>
      </c>
      <c r="C43" s="0" t="s">
        <v>45</v>
      </c>
      <c r="D43" s="0" t="n">
        <f aca="false">J35</f>
        <v>128.825560788799</v>
      </c>
      <c r="E43" s="0" t="n">
        <f aca="false">D43/D46</f>
        <v>1.10788895676424</v>
      </c>
    </row>
    <row r="44" customFormat="false" ht="12.75" hidden="false" customHeight="false" outlineLevel="0" collapsed="false">
      <c r="C44" s="0" t="s">
        <v>46</v>
      </c>
      <c r="D44" s="0" t="n">
        <f aca="false">0.5*(I29+J29)*100</f>
        <v>87.4546494274431</v>
      </c>
      <c r="E44" s="0" t="n">
        <f aca="false">D44/D46</f>
        <v>0.752102608559161</v>
      </c>
    </row>
    <row r="45" customFormat="false" ht="12.75" hidden="false" customHeight="false" outlineLevel="0" collapsed="false">
      <c r="C45" s="2" t="s">
        <v>47</v>
      </c>
      <c r="D45" s="0" t="n">
        <v>-100</v>
      </c>
      <c r="E45" s="0" t="n">
        <f aca="false">D45/D46</f>
        <v>-0.859991565323401</v>
      </c>
    </row>
    <row r="46" customFormat="false" ht="12.75" hidden="false" customHeight="false" outlineLevel="0" collapsed="false">
      <c r="C46" s="0" t="s">
        <v>48</v>
      </c>
      <c r="D46" s="3" t="n">
        <f aca="false">SUM(D43:D45)</f>
        <v>116.280210216242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D49" s="0" t="n">
        <f aca="false">$E43*D37+$E44*D28+$E45*D41</f>
        <v>1.57374019167336</v>
      </c>
      <c r="E49" s="0" t="n">
        <f aca="false">$E43*E37+$E44*E28+$E45*E41</f>
        <v>1.4049030840548</v>
      </c>
      <c r="F49" s="0" t="n">
        <f aca="false">$E43*F37+$E44*F28+$E45*F41</f>
        <v>1.28050142878911</v>
      </c>
    </row>
    <row r="52" customFormat="false" ht="12.75" hidden="false" customHeight="false" outlineLevel="0" collapsed="false">
      <c r="A52" s="0" t="s">
        <v>50</v>
      </c>
    </row>
    <row r="53" customFormat="false" ht="12.75" hidden="false" customHeight="false" outlineLevel="0" collapsed="false">
      <c r="B53" s="0" t="s">
        <v>51</v>
      </c>
    </row>
    <row r="55" customFormat="false" ht="12.75" hidden="false" customHeight="false" outlineLevel="0" collapsed="false">
      <c r="A55" s="0" t="s">
        <v>52</v>
      </c>
    </row>
    <row r="56" customFormat="false" ht="12.75" hidden="false" customHeight="false" outlineLevel="0" collapsed="false">
      <c r="C56" s="0" t="s">
        <v>53</v>
      </c>
      <c r="E56" s="0" t="s">
        <v>54</v>
      </c>
      <c r="H56" s="0" t="s">
        <v>55</v>
      </c>
    </row>
    <row r="57" customFormat="false" ht="12.75" hidden="false" customHeight="false" outlineLevel="0" collapsed="false">
      <c r="C57" s="0" t="s">
        <v>56</v>
      </c>
      <c r="D57" s="0" t="s">
        <v>57</v>
      </c>
      <c r="E57" s="0" t="s">
        <v>56</v>
      </c>
      <c r="F57" s="0" t="s">
        <v>57</v>
      </c>
      <c r="H57" s="0" t="s">
        <v>36</v>
      </c>
    </row>
    <row r="58" customFormat="false" ht="12.75" hidden="false" customHeight="false" outlineLevel="0" collapsed="false">
      <c r="B58" s="0" t="s">
        <v>58</v>
      </c>
      <c r="C58" s="0" t="n">
        <f aca="false">2.8/20.5</f>
        <v>0.136585365853659</v>
      </c>
      <c r="D58" s="0" t="n">
        <f aca="false">D49</f>
        <v>1.57374019167336</v>
      </c>
      <c r="E58" s="0" t="n">
        <f aca="false">1-C58</f>
        <v>0.863414634146342</v>
      </c>
      <c r="F58" s="0" t="n">
        <f aca="false">D28</f>
        <v>1.134</v>
      </c>
      <c r="H58" s="0" t="n">
        <f aca="false">C58*D58+E58*F58</f>
        <v>1.19406207496026</v>
      </c>
    </row>
    <row r="59" customFormat="false" ht="12.75" hidden="false" customHeight="false" outlineLevel="0" collapsed="false">
      <c r="B59" s="0" t="s">
        <v>59</v>
      </c>
      <c r="C59" s="0" t="n">
        <f aca="false">2.8/20.5</f>
        <v>0.136585365853659</v>
      </c>
      <c r="D59" s="0" t="n">
        <f aca="false">E49</f>
        <v>1.4049030840548</v>
      </c>
      <c r="E59" s="0" t="n">
        <f aca="false">1-C59</f>
        <v>0.863414634146342</v>
      </c>
      <c r="F59" s="0" t="n">
        <f aca="false">E28</f>
        <v>0.7965</v>
      </c>
      <c r="H59" s="0" t="n">
        <f aca="false">C59*D59+E59*F59</f>
        <v>0.879598957822119</v>
      </c>
    </row>
    <row r="60" customFormat="false" ht="12.75" hidden="false" customHeight="false" outlineLevel="0" collapsed="false">
      <c r="B60" s="0" t="s">
        <v>60</v>
      </c>
      <c r="C60" s="0" t="n">
        <f aca="false">2.8/20.5</f>
        <v>0.136585365853659</v>
      </c>
      <c r="D60" s="0" t="n">
        <f aca="false">F49</f>
        <v>1.28050142878911</v>
      </c>
      <c r="E60" s="0" t="n">
        <f aca="false">1-C60</f>
        <v>0.863414634146342</v>
      </c>
      <c r="F60" s="0" t="n">
        <f aca="false">F28</f>
        <v>0.4443</v>
      </c>
      <c r="H60" s="0" t="n">
        <f aca="false">C60*D60+E60*F60</f>
        <v>0.558512878078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7:57:25Z</dcterms:created>
  <dc:creator>Chris Lamoureux</dc:creator>
  <dc:description/>
  <dc:language>en-US</dc:language>
  <cp:lastModifiedBy>Chris Lamoureux</cp:lastModifiedBy>
  <dcterms:modified xsi:type="dcterms:W3CDTF">2014-02-03T1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