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rom the Vasicek model, we want to keep some basic aspects of fixed income prices.</t>
  </si>
  <si>
    <t xml:space="preserve">1) The foundation is that the short rate evolves according to a random process.</t>
  </si>
  <si>
    <t xml:space="preserve">    This means that we cannot predict where the short rate will be at a future date, but</t>
  </si>
  <si>
    <t xml:space="preserve">    we quantify the possible paths probabilistically.</t>
  </si>
  <si>
    <t xml:space="preserve">2) The time t price of a zero-coupon $1 face value bond that matures at time T is:</t>
  </si>
  <si>
    <t xml:space="preserve">       Note that we take expectations over the path of the risk-adjusted</t>
  </si>
  <si>
    <t xml:space="preserve">       short rate, r*.  The model includes an assumption as to how this</t>
  </si>
  <si>
    <t xml:space="preserve">       risk adjustment is made.  In general, we adjust the drift of the short rate</t>
  </si>
  <si>
    <t xml:space="preserve">       process--the volatility of the risk-neutralized process is the same as the</t>
  </si>
  <si>
    <t xml:space="preserve">       volatility of the actual (physical) process.</t>
  </si>
  <si>
    <t xml:space="preserve">3) Intuition is developed by using Monte Carlo to calculate the price.  The integral is the average of a particular path,</t>
  </si>
  <si>
    <t xml:space="preserve">   and then the expectation averages the bond price over the possible paths (weighted by the probability of such</t>
  </si>
  <si>
    <t xml:space="preserve">   paths.</t>
  </si>
  <si>
    <t xml:space="preserve">There were several unattractive features of the Vasicek model that we now review:</t>
  </si>
  <si>
    <t xml:space="preserve">1) The short rate can go negative.</t>
  </si>
  <si>
    <t xml:space="preserve">2) The volatility of the short rate is constant (it is the same whether the short rate is 1% or 15%).</t>
  </si>
  <si>
    <t xml:space="preserve">3) It has only one factor that can affect the entire shape of the yield curve.  An implication of</t>
  </si>
  <si>
    <t xml:space="preserve">    this is that long-term rates would have very little volatility.</t>
  </si>
  <si>
    <t xml:space="preserve">The next model we look at is a one-factor Cox, Ingersoll, Ross model.  It addresses the first two shortcomings of the</t>
  </si>
  <si>
    <t xml:space="preserve">  Vasicek model.  The next extension will be to add factors, which will address the third shortcoming of the Vasicek</t>
  </si>
  <si>
    <t xml:space="preserve">  model.</t>
  </si>
  <si>
    <t xml:space="preserve">The CIR model assumes that the short rate evolves</t>
  </si>
  <si>
    <t xml:space="preserve">  according to this process:</t>
  </si>
  <si>
    <t xml:space="preserve">Note that the only difference between this and the Vasicek assumption is that the volatility is sigma times the square-root of the</t>
  </si>
  <si>
    <t xml:space="preserve">  current short rate.  This means that the volatility of the rate change will be higher when rates are higher.  It also means that</t>
  </si>
  <si>
    <t xml:space="preserve">  volatility of the rate process approaches 0 as the rate approaches 0.</t>
  </si>
  <si>
    <t xml:space="preserve">The risk adjustment takes the following form by CIR's assumptions:</t>
  </si>
  <si>
    <t xml:space="preserve">Note a couple of differences with this risk adjustment relative to Vasicek.</t>
  </si>
  <si>
    <t xml:space="preserve">  First the sign of lambda is opposite.  Thus a negative lambda means a positive risk premium.  (This is of course simply notational, I choose to stick with the original parameterizations.)</t>
  </si>
  <si>
    <t xml:space="preserve">  Second, the risk premium is proportional to the short rate.  This is an attractive feature that means that the risk premium may vary over time.</t>
  </si>
  <si>
    <t xml:space="preserve">As with the Vasicek model, there is a closed-form expression for the bond price (and spot rate) which I have programmed into the user-defined function CIR1.</t>
  </si>
  <si>
    <t xml:space="preserve">This function requires as inputs the 4 model parameters (theta, k, lambda, and sigma), the current short rate, and the term of the zero-coupon bond.</t>
  </si>
  <si>
    <t xml:space="preserve">Short Rate</t>
  </si>
  <si>
    <t xml:space="preserve">k</t>
  </si>
  <si>
    <t xml:space="preserve">theta</t>
  </si>
  <si>
    <t xml:space="preserve">sigma</t>
  </si>
  <si>
    <t xml:space="preserve">lambda</t>
  </si>
  <si>
    <t xml:space="preserve">T:</t>
  </si>
  <si>
    <t xml:space="preserve">Spot Rate</t>
  </si>
  <si>
    <t xml:space="preserve">As always, the shape of the yield curve depends on three things:</t>
  </si>
  <si>
    <t xml:space="preserve">1) Expectations</t>
  </si>
  <si>
    <t xml:space="preserve">2) Convexity</t>
  </si>
  <si>
    <t xml:space="preserve">3) Risk premia.</t>
  </si>
  <si>
    <t xml:space="preserve">We can see the effect of expectations by setting lambda to 0, and sigma to a very small number.  With 0 lambda, there is no risk premium.</t>
  </si>
  <si>
    <t xml:space="preserve">With 0 sigma ( ~.000001, for example), there is no convexity.</t>
  </si>
  <si>
    <t xml:space="preserve">Convexity can be isolated by setting lambda to 0, and setting the short rate equal to theta (its long-term mean).</t>
  </si>
  <si>
    <t xml:space="preserve">The effect of risk on the yield curve can be isolated by setting the short rate equal to theta and  sigma to a very small number.</t>
  </si>
  <si>
    <t xml:space="preserve">k also interacts with all of these effects.  For a given lambda, as k shrinks to 0, the risk effect increases.</t>
  </si>
  <si>
    <t xml:space="preserve">In fact, in terms of pricing bonds, the effects of k and lambda cannot be separately isolated.</t>
  </si>
  <si>
    <t xml:space="preserve">Exercises:</t>
  </si>
  <si>
    <t xml:space="preserve">1) Use the following as the base case parameters: theta .05, k .75, sigma .16, lambda -.2.</t>
  </si>
  <si>
    <t xml:space="preserve">Vary the short rate from .006 to .20, and note the effect on the shape of the yield curve, and on the long rate (I.e,. The ytm on the 60-year zero).</t>
  </si>
  <si>
    <t xml:space="preserve">2) Set the short rate equal to the long-run mean of .05, and evaluate the effect on the shape of the yield curve of varying each of the other</t>
  </si>
  <si>
    <t xml:space="preserve">three parameters in tur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"/>
      <family val="2"/>
    </font>
    <font>
      <b val="true"/>
      <sz val="25"/>
      <color rgb="FF000000"/>
      <name val="Arial"/>
      <family val="2"/>
    </font>
    <font>
      <sz val="20.75"/>
      <color rgb="FF000000"/>
      <name val="Arial"/>
      <family val="2"/>
    </font>
    <font>
      <b val="true"/>
      <sz val="2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Term Structure of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!$B$53:$Q$53</c:f>
              <c:numCache>
                <c:formatCode>General</c:formatCod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50</c:v>
                </c:pt>
                <c:pt idx="15">
                  <c:v>60</c:v>
                </c:pt>
              </c:numCache>
            </c:numRef>
          </c:xVal>
          <c:yVal>
            <c:numRef>
              <c:f>CIR!$B$54:$Q$54</c:f>
              <c:numCache>
                <c:formatCode>General</c:formatCode>
                <c:ptCount val="16"/>
              </c:numCache>
            </c:numRef>
          </c:yVal>
          <c:smooth val="1"/>
        </c:ser>
        <c:axId val="67550593"/>
        <c:axId val="86971203"/>
      </c:scatterChart>
      <c:valAx>
        <c:axId val="6755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Time to Maturity (0-Coup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1203"/>
        <c:crossesAt val="0"/>
        <c:crossBetween val="midCat"/>
      </c:valAx>
      <c:valAx>
        <c:axId val="8697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Yield-to-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4</xdr:row>
      <xdr:rowOff>95400</xdr:rowOff>
    </xdr:from>
    <xdr:to>
      <xdr:col>13</xdr:col>
      <xdr:colOff>259920</xdr:colOff>
      <xdr:row>80</xdr:row>
      <xdr:rowOff>142920</xdr:rowOff>
    </xdr:to>
    <xdr:graphicFrame>
      <xdr:nvGraphicFramePr>
        <xdr:cNvPr id="0" name="Chart 6"/>
        <xdr:cNvGraphicFramePr/>
      </xdr:nvGraphicFramePr>
      <xdr:xfrm>
        <a:off x="815040" y="8839440"/>
        <a:ext cx="81666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  <row r="34" customFormat="false" ht="12.75" hidden="false" customHeight="false" outlineLevel="0" collapsed="false">
      <c r="A34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  <row r="45" customFormat="false" ht="12.75" hidden="false" customHeight="false" outlineLevel="0" collapsed="false">
      <c r="A45" s="0" t="s">
        <v>32</v>
      </c>
      <c r="B45" s="0" t="n">
        <v>0.007</v>
      </c>
    </row>
    <row r="46" customFormat="false" ht="12.75" hidden="false" customHeight="false" outlineLevel="0" collapsed="false">
      <c r="A46" s="0" t="s">
        <v>33</v>
      </c>
      <c r="B46" s="0" t="n">
        <v>0.6</v>
      </c>
    </row>
    <row r="47" customFormat="false" ht="12.75" hidden="false" customHeight="false" outlineLevel="0" collapsed="false">
      <c r="A47" s="0" t="s">
        <v>34</v>
      </c>
      <c r="B47" s="0" t="n">
        <v>0.039</v>
      </c>
    </row>
    <row r="48" customFormat="false" ht="12.75" hidden="false" customHeight="false" outlineLevel="0" collapsed="false">
      <c r="A48" s="0" t="s">
        <v>35</v>
      </c>
      <c r="B48" s="0" t="n">
        <v>0.042</v>
      </c>
    </row>
    <row r="49" customFormat="false" ht="12.75" hidden="false" customHeight="false" outlineLevel="0" collapsed="false">
      <c r="A49" s="0" t="s">
        <v>36</v>
      </c>
      <c r="B49" s="0" t="n">
        <v>-0.25</v>
      </c>
    </row>
    <row r="53" customFormat="false" ht="12.75" hidden="false" customHeight="false" outlineLevel="0" collapsed="false">
      <c r="A53" s="0" t="s">
        <v>37</v>
      </c>
      <c r="B53" s="0" t="n">
        <v>0.25</v>
      </c>
      <c r="C53" s="0" t="n">
        <v>0.5</v>
      </c>
      <c r="D53" s="0" t="n">
        <v>0.75</v>
      </c>
      <c r="E53" s="0" t="n">
        <v>1</v>
      </c>
      <c r="F53" s="0" t="n">
        <v>2</v>
      </c>
      <c r="G53" s="0" t="n">
        <v>3</v>
      </c>
      <c r="H53" s="0" t="n">
        <v>4</v>
      </c>
      <c r="I53" s="0" t="n">
        <v>5</v>
      </c>
      <c r="J53" s="0" t="n">
        <v>8</v>
      </c>
      <c r="K53" s="0" t="n">
        <v>10</v>
      </c>
      <c r="L53" s="0" t="n">
        <v>15</v>
      </c>
      <c r="M53" s="0" t="n">
        <v>20</v>
      </c>
      <c r="N53" s="0" t="n">
        <v>25</v>
      </c>
      <c r="O53" s="0" t="n">
        <v>30</v>
      </c>
      <c r="P53" s="0" t="n">
        <v>50</v>
      </c>
      <c r="Q53" s="0" t="n">
        <v>60</v>
      </c>
    </row>
    <row r="54" customFormat="false" ht="12.75" hidden="false" customHeight="false" outlineLevel="0" collapsed="false">
      <c r="A54" s="0" t="s">
        <v>38</v>
      </c>
      <c r="B54" s="0" t="e">
        <f aca="false">CIR1($B$47,$B$46,$B$49,$B$48,$B$45,B53)</f>
        <v>#VALUE!</v>
      </c>
      <c r="C54" s="0" t="e">
        <f aca="false">CIR1($B$47,$B$46,$B$49,$B$48,$B$45,C53)</f>
        <v>#VALUE!</v>
      </c>
      <c r="D54" s="0" t="e">
        <f aca="false">CIR1($B$47,$B$46,$B$49,$B$48,$B$45,D53)</f>
        <v>#VALUE!</v>
      </c>
      <c r="E54" s="0" t="e">
        <f aca="false">CIR1($B$47,$B$46,$B$49,$B$48,$B$45,E53)</f>
        <v>#VALUE!</v>
      </c>
      <c r="F54" s="0" t="e">
        <f aca="false">CIR1($B$47,$B$46,$B$49,$B$48,$B$45,F53)</f>
        <v>#VALUE!</v>
      </c>
      <c r="G54" s="0" t="e">
        <f aca="false">CIR1($B$47,$B$46,$B$49,$B$48,$B$45,G53)</f>
        <v>#VALUE!</v>
      </c>
      <c r="H54" s="0" t="e">
        <f aca="false">CIR1($B$47,$B$46,$B$49,$B$48,$B$45,H53)</f>
        <v>#VALUE!</v>
      </c>
      <c r="I54" s="0" t="e">
        <f aca="false">CIR1($B$47,$B$46,$B$49,$B$48,$B$45,I53)</f>
        <v>#VALUE!</v>
      </c>
      <c r="J54" s="0" t="e">
        <f aca="false">CIR1($B$47,$B$46,$B$49,$B$48,$B$45,J53)</f>
        <v>#VALUE!</v>
      </c>
      <c r="K54" s="0" t="e">
        <f aca="false">CIR1($B$47,$B$46,$B$49,$B$48,$B$45,K53)</f>
        <v>#VALUE!</v>
      </c>
      <c r="L54" s="0" t="e">
        <f aca="false">CIR1($B$47,$B$46,$B$49,$B$48,$B$45,L53)</f>
        <v>#VALUE!</v>
      </c>
      <c r="M54" s="0" t="e">
        <f aca="false">CIR1($B$47,$B$46,$B$49,$B$48,$B$45,M53)</f>
        <v>#VALUE!</v>
      </c>
      <c r="N54" s="0" t="e">
        <f aca="false">CIR1($B$47,$B$46,$B$49,$B$48,$B$45,N53)</f>
        <v>#VALUE!</v>
      </c>
      <c r="O54" s="0" t="e">
        <f aca="false">CIR1($B$47,$B$46,$B$49,$B$48,$B$45,O53)</f>
        <v>#VALUE!</v>
      </c>
      <c r="P54" s="0" t="e">
        <f aca="false">CIR1($B$47,$B$46,$B$49,$B$48,$B$45,P53)</f>
        <v>#VALUE!</v>
      </c>
      <c r="Q54" s="0" t="e">
        <f aca="false">CIR1($B$47,$B$46,$B$49,$B$48,$B$45,Q53)</f>
        <v>#VALUE!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B84" s="0" t="s">
        <v>40</v>
      </c>
    </row>
    <row r="85" customFormat="false" ht="12.75" hidden="false" customHeight="false" outlineLevel="0" collapsed="false">
      <c r="B85" s="0" t="s">
        <v>41</v>
      </c>
    </row>
    <row r="86" customFormat="false" ht="12.75" hidden="false" customHeight="false" outlineLevel="0" collapsed="false">
      <c r="B86" s="0" t="s">
        <v>42</v>
      </c>
    </row>
    <row r="88" customFormat="false" ht="12.75" hidden="false" customHeight="false" outlineLevel="0" collapsed="false">
      <c r="A88" s="0" t="s">
        <v>43</v>
      </c>
    </row>
    <row r="89" customFormat="false" ht="12.75" hidden="false" customHeight="false" outlineLevel="0" collapsed="false">
      <c r="B89" s="0" t="s">
        <v>44</v>
      </c>
    </row>
    <row r="90" customFormat="false" ht="12.75" hidden="false" customHeight="false" outlineLevel="0" collapsed="false">
      <c r="A90" s="0" t="s">
        <v>45</v>
      </c>
    </row>
    <row r="91" customFormat="false" ht="12.75" hidden="false" customHeight="false" outlineLevel="0" collapsed="false">
      <c r="A91" s="0" t="s">
        <v>46</v>
      </c>
    </row>
    <row r="92" customFormat="false" ht="12.75" hidden="false" customHeight="false" outlineLevel="0" collapsed="false">
      <c r="A92" s="0" t="s">
        <v>47</v>
      </c>
    </row>
    <row r="93" customFormat="false" ht="12.75" hidden="false" customHeight="false" outlineLevel="0" collapsed="false">
      <c r="B93" s="0" t="s">
        <v>48</v>
      </c>
    </row>
    <row r="99" customFormat="false" ht="18" hidden="false" customHeight="false" outlineLevel="0" collapsed="false">
      <c r="A99" s="1" t="s">
        <v>49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8" hidden="false" customHeight="false" outlineLevel="0" collapsed="false">
      <c r="A101" s="1"/>
      <c r="B101" s="1" t="s">
        <v>5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8" hidden="false" customHeight="false" outlineLevel="0" collapsed="false">
      <c r="A102" s="1"/>
      <c r="B102" s="1"/>
      <c r="C102" s="1" t="s">
        <v>51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8" hidden="false" customHeight="false" outlineLevel="0" collapsed="false">
      <c r="A103" s="1"/>
      <c r="B103" s="1" t="s">
        <v>52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8" hidden="false" customHeight="false" outlineLevel="0" collapsed="false">
      <c r="A104" s="1"/>
      <c r="B104" s="1"/>
      <c r="C104" s="1" t="s">
        <v>5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8:31:29Z</dcterms:created>
  <dc:creator>Chris Lamoureux</dc:creator>
  <dc:description/>
  <dc:language>en-US</dc:language>
  <cp:lastModifiedBy>Chris Lamoureux</cp:lastModifiedBy>
  <dcterms:modified xsi:type="dcterms:W3CDTF">2004-02-09T18:04:20Z</dcterms:modified>
  <cp:revision>0</cp:revision>
  <dc:subject/>
  <dc:title/>
</cp:coreProperties>
</file>