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ps" sheetId="1" state="visible" r:id="rId2"/>
    <sheet name="blacks" sheetId="2" state="visible" r:id="rId3"/>
    <sheet name="swaptions" sheetId="3" state="visible" r:id="rId4"/>
  </sheets>
  <definedNames>
    <definedName function="false" hidden="false" localSheetId="0" name="solver_adj" vbProcedure="false">Caps!$B$66</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Caps!$B$72</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 function="false" hidden="false" localSheetId="1" name="solver_adj" vbProcedure="false">blacks!$C$99</definedName>
    <definedName function="false" hidden="false" localSheetId="1" name="solver_cvg" vbProcedure="false">0.0001</definedName>
    <definedName function="false" hidden="false" localSheetId="1" name="solver_drv" vbProcedure="false">2</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blacks!$J$137</definedName>
    <definedName function="false" hidden="false" localSheetId="1" name="solver_pre" vbProcedure="false">1E-017</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0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42">
  <si>
    <t xml:space="preserve">Caps and Floors Defined.</t>
  </si>
  <si>
    <t xml:space="preserve">Caps and floors trade over the counter, and are tools that companies can use to manage interest rate exposure,</t>
  </si>
  <si>
    <t xml:space="preserve">and that fixed income managers can use to make trading profits and manage their portfolio </t>
  </si>
  <si>
    <t xml:space="preserve">A cap can be associated with any underlying interest rate.  For the most part, they are linked to LIBOR.</t>
  </si>
  <si>
    <t xml:space="preserve">A cap must specify a cap rate--which is the strike price of the option, a notional principle, used to compute the cash flows, and</t>
  </si>
  <si>
    <t xml:space="preserve">a tenor, which indicates the term of the rate as well as the frequency of resets and payments.</t>
  </si>
  <si>
    <t xml:space="preserve">Example:</t>
  </si>
  <si>
    <t xml:space="preserve">Cap on three-month LIBOR with three-month tenor</t>
  </si>
  <si>
    <t xml:space="preserve">Notional Principal of $10 million</t>
  </si>
  <si>
    <t xml:space="preserve">Cap Rate 4.78821%</t>
  </si>
  <si>
    <t xml:space="preserve">Current Date 12/14/05</t>
  </si>
  <si>
    <t xml:space="preserve">Valuation Date 12/16/05</t>
  </si>
  <si>
    <t xml:space="preserve">Maturity: 12/16/10</t>
  </si>
  <si>
    <t xml:space="preserve">This cap is shown on the Bloomberg screen.</t>
  </si>
  <si>
    <t xml:space="preserve">The cash flows on this cap follow:</t>
  </si>
  <si>
    <t xml:space="preserve">Date</t>
  </si>
  <si>
    <t xml:space="preserve">Reset Amt  (R(T))</t>
  </si>
  <si>
    <t xml:space="preserve">Cash flow</t>
  </si>
  <si>
    <r>
      <rPr>
        <sz val="10"/>
        <rFont val="Arial"/>
        <family val="0"/>
      </rPr>
      <t xml:space="preserve">(L(3) - X)</t>
    </r>
    <r>
      <rPr>
        <vertAlign val="superscript"/>
        <sz val="10"/>
        <rFont val="Arial"/>
        <family val="2"/>
      </rPr>
      <t xml:space="preserve">+  </t>
    </r>
    <r>
      <rPr>
        <sz val="10"/>
        <rFont val="Arial"/>
        <family val="2"/>
      </rPr>
      <t xml:space="preserve">P (dc)</t>
    </r>
  </si>
  <si>
    <t xml:space="preserve"> -</t>
  </si>
  <si>
    <t xml:space="preserve">R(T-1)</t>
  </si>
  <si>
    <t xml:space="preserve">here dc is the percentage of the year between the reset date and the payment date.</t>
  </si>
  <si>
    <t xml:space="preserve">In this particular case, we use the actual number of days divided by 360.</t>
  </si>
  <si>
    <t xml:space="preserve">So if on any of the reset dates, (Spot) 3-Mo LIBOR is less than the cap rate, the cash flow 3 months later is 0.</t>
  </si>
  <si>
    <t xml:space="preserve">Suppose that on 9/16/06, spot 3-month LIBOR is 5.2%.</t>
  </si>
  <si>
    <t xml:space="preserve">  In this case, the cash flow on 12/16/06 will be calculated as follows:</t>
  </si>
  <si>
    <t xml:space="preserve">Reset Date:</t>
  </si>
  <si>
    <t xml:space="preserve">Pay Date</t>
  </si>
  <si>
    <t xml:space="preserve">Not Princ</t>
  </si>
  <si>
    <t xml:space="preserve">Cap Rate</t>
  </si>
  <si>
    <t xml:space="preserve">Days between:</t>
  </si>
  <si>
    <t xml:space="preserve">dc</t>
  </si>
  <si>
    <t xml:space="preserve">Spot LIBOR</t>
  </si>
  <si>
    <t xml:space="preserve">Cash Flow:</t>
  </si>
  <si>
    <t xml:space="preserve">We know exactly how to value a certain cash flow that occurs on this future date.  We would use the discount factor.</t>
  </si>
  <si>
    <t xml:space="preserve">  This is the discount rate from the Bloomberg "Curves" screen:</t>
  </si>
  <si>
    <t xml:space="preserve">Note that the one-year discount factor is 0.953072</t>
  </si>
  <si>
    <t xml:space="preserve">Spot Rate</t>
  </si>
  <si>
    <t xml:space="preserve">  This is how the discount is computed, but we can't replicate</t>
  </si>
  <si>
    <t xml:space="preserve">   Bloomberg because of the day count conventions.</t>
  </si>
  <si>
    <t xml:space="preserve">Note that each of the Reset/Payment events is a caplet.</t>
  </si>
  <si>
    <t xml:space="preserve">As such, a cap is a portfolio of caplets.</t>
  </si>
  <si>
    <t xml:space="preserve">Bloomberg's Calculation of Forward Rates</t>
  </si>
  <si>
    <t xml:space="preserve">Variables:</t>
  </si>
  <si>
    <t xml:space="preserve">d1 number of days from settlement date until the start date of the forward period (I.e., the Reset Date).</t>
  </si>
  <si>
    <t xml:space="preserve">d2 number of days from settlement date until the end date of the forward period (I.e., the next Reset Date).</t>
  </si>
  <si>
    <t xml:space="preserve">r1 spot rate for d1 days.</t>
  </si>
  <si>
    <t xml:space="preserve">r2 spot rate for d2 days.</t>
  </si>
  <si>
    <t xml:space="preserve">FV = future value:</t>
  </si>
  <si>
    <t xml:space="preserve">FV = (1 + [(r2*d2)/360]) / (1 + [(r1*d1) / 360]))</t>
  </si>
  <si>
    <t xml:space="preserve">f = forward rate = [(FV - 1) / (d2-d1)] * 360</t>
  </si>
  <si>
    <t xml:space="preserve">So, for example for the caplet that is reset on 9/14/06,</t>
  </si>
  <si>
    <t xml:space="preserve">r1</t>
  </si>
  <si>
    <t xml:space="preserve">r2</t>
  </si>
  <si>
    <t xml:space="preserve">d1</t>
  </si>
  <si>
    <t xml:space="preserve">d2</t>
  </si>
  <si>
    <t xml:space="preserve">FV</t>
  </si>
  <si>
    <t xml:space="preserve">f</t>
  </si>
  <si>
    <t xml:space="preserve">    Note that this corresponds to the Reset Rate used to value the caplet that resets on 9/14/06.  (See the next worksheet.)</t>
  </si>
  <si>
    <t xml:space="preserve">Once we understand the way the cash flows are determined on a cap we can think about how we would come up with a value of these cash flows.</t>
  </si>
  <si>
    <r>
      <rPr>
        <sz val="10"/>
        <rFont val="Arial"/>
        <family val="0"/>
      </rPr>
      <t xml:space="preserve">Black's Model is widely used by Fixed Income Traders to </t>
    </r>
    <r>
      <rPr>
        <i val="true"/>
        <sz val="10"/>
        <rFont val="Arial"/>
        <family val="2"/>
      </rPr>
      <t xml:space="preserve">characterize</t>
    </r>
    <r>
      <rPr>
        <sz val="10"/>
        <rFont val="Arial"/>
        <family val="2"/>
      </rPr>
      <t xml:space="preserve"> the value of caps.</t>
    </r>
  </si>
  <si>
    <t xml:space="preserve">Constructing the forward rate:</t>
  </si>
  <si>
    <t xml:space="preserve">3-Mo Spot</t>
  </si>
  <si>
    <t xml:space="preserve">6-Mo Spot</t>
  </si>
  <si>
    <t xml:space="preserve">Black's model was originally designed to ascertain the value of an option on a futures contract.</t>
  </si>
  <si>
    <t xml:space="preserve">In the Black-Scholes model, (or any finance model where there is no arbitrage), we simply take the expected value of the contract at expiration and discount this back to today.</t>
  </si>
  <si>
    <t xml:space="preserve">forward:</t>
  </si>
  <si>
    <t xml:space="preserve">FV = (1 + [(r2*d2)/360]) / (1 + [(r1*d1)/360]))</t>
  </si>
  <si>
    <t xml:space="preserve">For convenience sake, we do this in the "Equivalent risk-neutral World" since only in this (equivalent) world do we know the discount factor without doing a lot of work.</t>
  </si>
  <si>
    <t xml:space="preserve">(And that is the risk-free rate).</t>
  </si>
  <si>
    <t xml:space="preserve">In Black-Scholes, the numeraire is $1 today.</t>
  </si>
  <si>
    <t xml:space="preserve">To use Black's model, the numeraire is $1 at the time of delivery.  This trick allows us to handle the problem of</t>
  </si>
  <si>
    <t xml:space="preserve">having the bond price be a random variable at a future date, but assuming that the risk-free rate between now and</t>
  </si>
  <si>
    <t xml:space="preserve">then is constant.  Thus we not only do the valuation in our equivalent risk-neutral world, but we move to an equivalent</t>
  </si>
  <si>
    <r>
      <rPr>
        <sz val="10"/>
        <rFont val="Arial"/>
        <family val="0"/>
      </rPr>
      <t xml:space="preserve">risk-neutral </t>
    </r>
    <r>
      <rPr>
        <i val="true"/>
        <sz val="10"/>
        <rFont val="Arial"/>
        <family val="2"/>
      </rPr>
      <t xml:space="preserve">forward</t>
    </r>
    <r>
      <rPr>
        <sz val="10"/>
        <rFont val="Arial"/>
        <family val="0"/>
      </rPr>
      <t xml:space="preserve"> world.</t>
    </r>
  </si>
  <si>
    <t xml:space="preserve">In this world, the expected future spot rate is the forward rate, and its standard deviation is the same as in the "physical world."</t>
  </si>
  <si>
    <t xml:space="preserve">Black's Model assumes that the future spot rate is lognormally distributed.</t>
  </si>
  <si>
    <t xml:space="preserve">So turn to the 9/14/06 settlement.  We see on the attached Bloomberg screen that the corresponding</t>
  </si>
  <si>
    <t xml:space="preserve">  forward rate is 4.83516%</t>
  </si>
  <si>
    <t xml:space="preserve">We also see that the volatility (used in describing the caplet value) is 11.8%.</t>
  </si>
  <si>
    <t xml:space="preserve">Grid used to describe the probability of the future spot rate:</t>
  </si>
  <si>
    <t xml:space="preserve">This means that for valuing this caplet, the probability description of the 3-month LIBOR spot rate, 9 months from</t>
  </si>
  <si>
    <t xml:space="preserve">Grid Pts</t>
  </si>
  <si>
    <t xml:space="preserve">CDF</t>
  </si>
  <si>
    <t xml:space="preserve">pdf</t>
  </si>
  <si>
    <t xml:space="preserve">Use the Normdist function which allows us</t>
  </si>
  <si>
    <t xml:space="preserve">cdf</t>
  </si>
  <si>
    <t xml:space="preserve">now is lognormal, with mean and standard deviation computed as follows:</t>
  </si>
  <si>
    <t xml:space="preserve"> to get the exact pdf:</t>
  </si>
  <si>
    <t xml:space="preserve">Mean rate (= forward rate):</t>
  </si>
  <si>
    <t xml:space="preserve">std dev (1-Yr)</t>
  </si>
  <si>
    <t xml:space="preserve">Var * T</t>
  </si>
  <si>
    <t xml:space="preserve">Term (Years)</t>
  </si>
  <si>
    <t xml:space="preserve">  (Again approximate)</t>
  </si>
  <si>
    <t xml:space="preserve">Mean of log rate:</t>
  </si>
  <si>
    <t xml:space="preserve">today</t>
  </si>
  <si>
    <t xml:space="preserve">Var of log rate:</t>
  </si>
  <si>
    <t xml:space="preserve">reset date</t>
  </si>
  <si>
    <t xml:space="preserve">std dev of log rate:</t>
  </si>
  <si>
    <t xml:space="preserve">pay date</t>
  </si>
  <si>
    <t xml:space="preserve">Notional Principal</t>
  </si>
  <si>
    <t xml:space="preserve">next expiry</t>
  </si>
  <si>
    <t xml:space="preserve">So the cumulative density looks like this:</t>
  </si>
  <si>
    <t xml:space="preserve">And the probability density function looks like this:</t>
  </si>
  <si>
    <r>
      <rPr>
        <sz val="10"/>
        <rFont val="Arial"/>
        <family val="0"/>
      </rPr>
      <t xml:space="preserve">Let me stress that this is not the market's distribution of the 90-Day spot LIBOR in 9 months.  Instead it is that as it relates to valuing an option (the </t>
    </r>
    <r>
      <rPr>
        <b val="true"/>
        <i val="true"/>
        <sz val="10"/>
        <rFont val="Arial"/>
        <family val="2"/>
      </rPr>
      <t xml:space="preserve">forward risk neutral world).</t>
    </r>
  </si>
  <si>
    <t xml:space="preserve">Black's Model values each caplet in a distinct forward risk-neutral world.</t>
  </si>
  <si>
    <t xml:space="preserve">As is the case in the Black-Scholes Model, we take the discounted expected cash flows from the option.  The difference is that Black-Scholes uses the equivalent risk-neutral world,</t>
  </si>
  <si>
    <t xml:space="preserve">whereas Black's model uses the forward risk-neutral world corresponding to each caplet.</t>
  </si>
  <si>
    <t xml:space="preserve">I wrote a VB macro to evaluate a caplet using Black's model, and the type of input from Bloomberg:</t>
  </si>
  <si>
    <t xml:space="preserve">Cap Rate:</t>
  </si>
  <si>
    <t xml:space="preserve">Discount</t>
  </si>
  <si>
    <t xml:space="preserve">Bloomberg gives</t>
  </si>
  <si>
    <t xml:space="preserve">Bloomberg's Intrinsic PV:</t>
  </si>
  <si>
    <t xml:space="preserve">The intuition behind this value is as follows:</t>
  </si>
  <si>
    <t xml:space="preserve">Our,reconciliation:</t>
  </si>
  <si>
    <t xml:space="preserve">1) What is the equivalent risk-neutral probability that we would exercise this caplet?</t>
  </si>
  <si>
    <t xml:space="preserve">The strike rate is </t>
  </si>
  <si>
    <t xml:space="preserve">  which is less than the expected  3-month rate (in the forward risk-neutral world)</t>
  </si>
  <si>
    <t xml:space="preserve">We look at the pdf graph and ask for the probability that 90-LIBOR will exceed the strike rate.</t>
  </si>
  <si>
    <t xml:space="preserve">  So in this case, there's a 51.8%  probability that this caplet will be in the money when it expires.</t>
  </si>
  <si>
    <t xml:space="preserve">(This is N(d2))</t>
  </si>
  <si>
    <t xml:space="preserve">2) What is the expected value under the truncated distribution--where we only look at the portion above the exercise price.</t>
  </si>
  <si>
    <t xml:space="preserve"> is the probability associated with this truncated mean.</t>
  </si>
  <si>
    <t xml:space="preserve">(This is N(d1))</t>
  </si>
  <si>
    <t xml:space="preserve">So what we expect to get if we exercise:</t>
  </si>
  <si>
    <t xml:space="preserve">    what this costs:</t>
  </si>
  <si>
    <t xml:space="preserve">Expected $ value (in 1 Year)</t>
  </si>
  <si>
    <t xml:space="preserve">3) Bring this expected value back to today.</t>
  </si>
  <si>
    <t xml:space="preserve">  Again, ignoring day-count issues.</t>
  </si>
  <si>
    <t xml:space="preserve">For the most part, the market does not use Black's model to value caps and floors, so much as it uses this model as a tool to characterize the prices.</t>
  </si>
  <si>
    <t xml:space="preserve">In particular, prices are often expressed as implied volatilities.  Notice on the Bloomberg valuation screen that the implied volatilities are getting higher</t>
  </si>
  <si>
    <t xml:space="preserve">as we move out in time.</t>
  </si>
  <si>
    <r>
      <rPr>
        <sz val="10"/>
        <rFont val="Arial"/>
        <family val="0"/>
      </rPr>
      <t xml:space="preserve">As in the valuation screen there is a (potentially) different implied vol for each caplet.  This is a method sometimes called </t>
    </r>
    <r>
      <rPr>
        <i val="true"/>
        <sz val="10"/>
        <rFont val="Arial"/>
        <family val="2"/>
      </rPr>
      <t xml:space="preserve">spot volatilities.</t>
    </r>
  </si>
  <si>
    <r>
      <rPr>
        <sz val="10"/>
        <rFont val="Arial"/>
        <family val="0"/>
      </rPr>
      <t xml:space="preserve">We could, of course solve for a cap value by forcing all caplet vols to be the same.  Such a situation is called </t>
    </r>
    <r>
      <rPr>
        <i val="true"/>
        <sz val="10"/>
        <rFont val="Arial"/>
        <family val="2"/>
      </rPr>
      <t xml:space="preserve">flat volatilities.</t>
    </r>
  </si>
  <si>
    <t xml:space="preserve">Floors work analogously to caps.  We can think of a caplet as a call option on the future spot rate, the floorlet is an analogous put option.  Its institutional features</t>
  </si>
  <si>
    <t xml:space="preserve">are identical to caps'.</t>
  </si>
  <si>
    <t xml:space="preserve">The delta of a floorlet is -N(-d1):</t>
  </si>
  <si>
    <t xml:space="preserve">Furthermore, there is a put-call-parity relationship between caps, floors, and swaps.</t>
  </si>
  <si>
    <t xml:space="preserve">Consider a trader who is long the caplet and short the floorlet.</t>
  </si>
  <si>
    <t xml:space="preserve">If 90-Day LIBOR, 9 months from now is above the cap rate, then this trader will receive the tenor-adjusted difference times the notional principal.</t>
  </si>
  <si>
    <t xml:space="preserve">If 90-Day LIBOR, 9 months from now is below the cap (floor) rate, then this trader will pay the tenor-adjusted difference times the notional principal.</t>
  </si>
  <si>
    <t xml:space="preserve">These are exactly the same state-dependent cash flows that this date's position in a receiver (of floating rate) swap, where the swap makes its owner pay the</t>
  </si>
  <si>
    <t xml:space="preserve">fixed rate (equal to the cap/floor rate), and receive 90-Day LIBOR (90 days hence).</t>
  </si>
  <si>
    <t xml:space="preserve">So in this case, the value of such a swap is:</t>
  </si>
  <si>
    <t xml:space="preserve">The "Swap Rate" is that rate which such a swap holder pays fixed makes the value of the swap 0.</t>
  </si>
  <si>
    <t xml:space="preserve">As such one way to solve for the swap rate would be to use Solver to identify such a strike price:</t>
  </si>
  <si>
    <t xml:space="preserve">  We find the rate to be 4.835%.</t>
  </si>
  <si>
    <t xml:space="preserve">   --which, of course is the forward rate.</t>
  </si>
  <si>
    <t xml:space="preserve">Numerical computation of derivatives and hedging.</t>
  </si>
  <si>
    <t xml:space="preserve">Derivatives can be calculated numerically by looking at the effect of a small change in a function's input on the value of the function.</t>
  </si>
  <si>
    <t xml:space="preserve">Example: The Caplet's Delta:</t>
  </si>
  <si>
    <t xml:space="preserve">Start with the current value of the function:</t>
  </si>
  <si>
    <t xml:space="preserve">Identify the small change in the input:</t>
  </si>
  <si>
    <t xml:space="preserve">Evaluate the function by adding this small change:</t>
  </si>
  <si>
    <t xml:space="preserve">Change in the function:</t>
  </si>
  <si>
    <t xml:space="preserve">  This corresponds to the effect of a small change in the forward rate on the Cap Value.</t>
  </si>
  <si>
    <t xml:space="preserve">Chg in F'n / Chg in Input:</t>
  </si>
  <si>
    <t xml:space="preserve">    it equals N(d1) * P* tenor * disct</t>
  </si>
  <si>
    <t xml:space="preserve">  Units:</t>
  </si>
  <si>
    <t xml:space="preserve">    Numerical approximation to N(D1).</t>
  </si>
  <si>
    <t xml:space="preserve">Hedge Portfolio:</t>
  </si>
  <si>
    <t xml:space="preserve">Current</t>
  </si>
  <si>
    <t xml:space="preserve">Change in F</t>
  </si>
  <si>
    <t xml:space="preserve">New</t>
  </si>
  <si>
    <t xml:space="preserve">Long in the FRA:</t>
  </si>
  <si>
    <t xml:space="preserve">Sell 1/Delta units of the cap:</t>
  </si>
  <si>
    <t xml:space="preserve">Portfolio</t>
  </si>
  <si>
    <t xml:space="preserve">DV01</t>
  </si>
  <si>
    <t xml:space="preserve">Identify the small change in the imput:</t>
  </si>
  <si>
    <t xml:space="preserve">Discount Effect:</t>
  </si>
  <si>
    <t xml:space="preserve">Discount:</t>
  </si>
  <si>
    <t xml:space="preserve">T</t>
  </si>
  <si>
    <t xml:space="preserve">-LN(disct)/T</t>
  </si>
  <si>
    <t xml:space="preserve">add 1 bp:</t>
  </si>
  <si>
    <t xml:space="preserve">New Discount:</t>
  </si>
  <si>
    <t xml:space="preserve">Vega:</t>
  </si>
  <si>
    <t xml:space="preserve">The third application of Black's model is to swaptions.  A swaption is an option to enter a swap agreement.</t>
  </si>
  <si>
    <t xml:space="preserve">We will first review swaps.</t>
  </si>
  <si>
    <r>
      <rPr>
        <sz val="10"/>
        <rFont val="Arial"/>
        <family val="0"/>
      </rPr>
      <t xml:space="preserve">An interest rate swap is a portfolio of </t>
    </r>
    <r>
      <rPr>
        <b val="true"/>
        <sz val="10"/>
        <color rgb="FFFF0000"/>
        <rFont val="Arial"/>
        <family val="2"/>
      </rPr>
      <t xml:space="preserve">forward rate agreements.</t>
    </r>
  </si>
  <si>
    <t xml:space="preserve">A forward rate agreement (FRA) entails the exchange of a pre-determined interest rate for the market rate at a pre-sepcified date, on a pre-specified notional principal.</t>
  </si>
  <si>
    <t xml:space="preserve">A FRA is valued by assuming that the current market forward rate will be realized at at swap date.</t>
  </si>
  <si>
    <t xml:space="preserve">FRAs and swaps are priced to have 0 value at origination.  The "price" is the pre-specified fixed rate that will be exchanged for the market rate in the future.</t>
  </si>
  <si>
    <t xml:space="preserve">In the previous sheet, we saw that the one-period swap (I.e., a FRA) will have a price equal to the relevant forward rate.</t>
  </si>
  <si>
    <t xml:space="preserve">Thus, swap valuation entails the following steps:</t>
  </si>
  <si>
    <t xml:space="preserve">  1) Ascertain the relevant LIBOR forward rates,</t>
  </si>
  <si>
    <t xml:space="preserve">  2) Calculate the cash flows that will accrue -- assuming that the realized future floating rates equal relevant the forward rates.</t>
  </si>
  <si>
    <t xml:space="preserve">  3) The value of the swap is the PV of these cash flows.  (So at origination, the fixed "swap rate" will be the rate that makes the PV of these flows equal to 0.)</t>
  </si>
  <si>
    <t xml:space="preserve">Here's an already existing swap where the holder pays 6-month LIBOR in exchange for 8% (fixed) (semi-annual compounding applies).</t>
  </si>
  <si>
    <t xml:space="preserve">Notional Principal:</t>
  </si>
  <si>
    <t xml:space="preserve">6-Mo LIBOR at last reset date:</t>
  </si>
  <si>
    <t xml:space="preserve">  Semi-annual compounding)</t>
  </si>
  <si>
    <t xml:space="preserve">Continuously Compd LIBOR - 3-Mo:</t>
  </si>
  <si>
    <t xml:space="preserve">Continuously Compd LIBOR - 9-Mo:</t>
  </si>
  <si>
    <t xml:space="preserve">Continuously Compd LIBOR - 15-Mo:</t>
  </si>
  <si>
    <t xml:space="preserve">Fixed Rate:</t>
  </si>
  <si>
    <t xml:space="preserve">Valuation:</t>
  </si>
  <si>
    <t xml:space="preserve">Risk-Neutral</t>
  </si>
  <si>
    <t xml:space="preserve">Expected</t>
  </si>
  <si>
    <t xml:space="preserve">Time</t>
  </si>
  <si>
    <t xml:space="preserve">forward</t>
  </si>
  <si>
    <t xml:space="preserve">Sem-Ann Frwd</t>
  </si>
  <si>
    <t xml:space="preserve">term</t>
  </si>
  <si>
    <t xml:space="preserve">cash flow</t>
  </si>
  <si>
    <t xml:space="preserve">disct</t>
  </si>
  <si>
    <t xml:space="preserve">PV</t>
  </si>
  <si>
    <t xml:space="preserve">Value of Swap:</t>
  </si>
  <si>
    <t xml:space="preserve">Swaptions</t>
  </si>
  <si>
    <t xml:space="preserve">In the spirit of Black's model, we will value swaptions by assuming that the swap rate at the maturity of the option is a lognormally distributed random variable.</t>
  </si>
  <si>
    <t xml:space="preserve">  Consider an option to enter a 3-Year swap in 5 years, with semiannual payments and notional principal of:</t>
  </si>
  <si>
    <t xml:space="preserve">Scenario:</t>
  </si>
  <si>
    <t xml:space="preserve">LIBOR yield curve is flat at 6% per annum (continuous compounding).</t>
  </si>
  <si>
    <t xml:space="preserve">   (translates into:</t>
  </si>
  <si>
    <t xml:space="preserve">  on a semi-annual compounding basis.)</t>
  </si>
  <si>
    <t xml:space="preserve">Vol at 5 years :</t>
  </si>
  <si>
    <t xml:space="preserve">T:</t>
  </si>
  <si>
    <t xml:space="preserve">  Since we have a flat curve, this is the forward swap rate.</t>
  </si>
  <si>
    <t xml:space="preserve">IdentifyCash flows:</t>
  </si>
  <si>
    <t xml:space="preserve">Years ahead</t>
  </si>
  <si>
    <t xml:space="preserve">tenor</t>
  </si>
  <si>
    <t xml:space="preserve">$ Multiplier</t>
  </si>
  <si>
    <t xml:space="preserve">Payer Swap Value</t>
  </si>
  <si>
    <t xml:space="preserve">       Black's Model uses this annuity as the</t>
  </si>
  <si>
    <t xml:space="preserve">        numeraire in valuing the swaption.</t>
  </si>
  <si>
    <t xml:space="preserve">  Total Value discount.</t>
  </si>
  <si>
    <t xml:space="preserve">Total Swap Value:</t>
  </si>
  <si>
    <t xml:space="preserve">1) Payer Swaption (I.e., right to pay fixed over the swap's life).</t>
  </si>
  <si>
    <t xml:space="preserve">Strike:</t>
  </si>
  <si>
    <t xml:space="preserve">  (A Call option on the swap rate -- valued in the forward risk neutral world.)</t>
  </si>
  <si>
    <t xml:space="preserve">N(d1)</t>
  </si>
  <si>
    <t xml:space="preserve">f N(d1)</t>
  </si>
  <si>
    <t xml:space="preserve">  (The Expected Future Swap Rate equals</t>
  </si>
  <si>
    <t xml:space="preserve">N(d2)</t>
  </si>
  <si>
    <t xml:space="preserve">X N(d2)</t>
  </si>
  <si>
    <t xml:space="preserve">    the forward swap rate.)</t>
  </si>
  <si>
    <t xml:space="preserve">Option Value:</t>
  </si>
  <si>
    <t xml:space="preserve">2) Receiver Swaption (I.e., Right to receive fixed (pay floating LIBOR) over the swap's life).  (A Put option on the swap rate).</t>
  </si>
  <si>
    <t xml:space="preserve">N(-d2)</t>
  </si>
  <si>
    <t xml:space="preserve">X N(-d2)</t>
  </si>
  <si>
    <t xml:space="preserve">N(-d1)</t>
  </si>
  <si>
    <t xml:space="preserve">f N(-d1)</t>
  </si>
  <si>
    <t xml:space="preserve">    Verification of Put-Call Parity</t>
  </si>
  <si>
    <t xml:space="preserve">   (Long a Payer Swaption and Write a Receiver Swaption is equivalent to entering into the forward swap.</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
  </numFmts>
  <fonts count="15">
    <font>
      <sz val="10"/>
      <name val="Arial"/>
      <family val="0"/>
    </font>
    <font>
      <sz val="10"/>
      <name val="Arial"/>
      <family val="0"/>
    </font>
    <font>
      <sz val="10"/>
      <name val="Arial"/>
      <family val="0"/>
    </font>
    <font>
      <sz val="10"/>
      <name val="Arial"/>
      <family val="0"/>
    </font>
    <font>
      <vertAlign val="superscript"/>
      <sz val="10"/>
      <name val="Arial"/>
      <family val="2"/>
    </font>
    <font>
      <sz val="10"/>
      <name val="Arial"/>
      <family val="2"/>
    </font>
    <font>
      <sz val="12"/>
      <color rgb="FF800000"/>
      <name val="Tahoma"/>
      <family val="2"/>
    </font>
    <font>
      <i val="true"/>
      <sz val="10"/>
      <name val="Arial"/>
      <family val="2"/>
    </font>
    <font>
      <b val="true"/>
      <i val="true"/>
      <sz val="10"/>
      <name val="Arial"/>
      <family val="2"/>
    </font>
    <font>
      <b val="true"/>
      <sz val="10"/>
      <name val="Arial"/>
      <family val="2"/>
    </font>
    <font>
      <b val="true"/>
      <sz val="12"/>
      <color rgb="FF800000"/>
      <name val="Tahoma"/>
      <family val="2"/>
    </font>
    <font>
      <sz val="12"/>
      <name val="Tahoma"/>
      <family val="2"/>
    </font>
    <font>
      <sz val="9.75"/>
      <color rgb="FF000000"/>
      <name val="Arial"/>
      <family val="2"/>
    </font>
    <font>
      <b val="true"/>
      <sz val="9.75"/>
      <color rgb="FF000000"/>
      <name val="Arial"/>
      <family val="2"/>
    </font>
    <font>
      <b val="true"/>
      <sz val="10"/>
      <color rgb="FFFF0000"/>
      <name val="Arial"/>
      <family val="2"/>
    </font>
  </fonts>
  <fills count="4">
    <fill>
      <patternFill patternType="none"/>
    </fill>
    <fill>
      <patternFill patternType="gray125"/>
    </fill>
    <fill>
      <patternFill patternType="solid">
        <fgColor rgb="FFCCCCFF"/>
        <bgColor rgb="FFC0C0C0"/>
      </patternFill>
    </fill>
    <fill>
      <patternFill patternType="solid">
        <fgColor rgb="FFCC99FF"/>
        <bgColor rgb="FF9999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CDF</a:t>
            </a:r>
          </a:p>
        </c:rich>
      </c:tx>
      <c:overlay val="0"/>
      <c:spPr>
        <a:noFill/>
        <a:ln w="0">
          <a:noFill/>
        </a:ln>
      </c:spPr>
    </c:title>
    <c:autoTitleDeleted val="0"/>
    <c:plotArea>
      <c:scatterChart>
        <c:scatterStyle val="lineMarker"/>
        <c:varyColors val="0"/>
        <c:ser>
          <c:idx val="0"/>
          <c:order val="0"/>
          <c:tx>
            <c:strRef>
              <c:f>blacks!$AA$22</c:f>
              <c:strCache>
                <c:ptCount val="1"/>
                <c:pt idx="0">
                  <c:v>CDF</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s!$Z$23:$Z$98</c:f>
              <c:numCache>
                <c:formatCode>General</c:formatCode>
                <c:ptCount val="76"/>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6</c:v>
                </c:pt>
              </c:numCache>
            </c:numRef>
          </c:xVal>
          <c:yVal>
            <c:numRef>
              <c:f>blacks!$AA$23:$AA$98</c:f>
              <c:numCache>
                <c:formatCode>General</c:formatCode>
                <c:ptCount val="76"/>
                <c:pt idx="0">
                  <c:v>1.177543329E-314</c:v>
                </c:pt>
                <c:pt idx="1">
                  <c:v>6.56549128599271E-213</c:v>
                </c:pt>
                <c:pt idx="2">
                  <c:v>1.20682783504451E-162</c:v>
                </c:pt>
                <c:pt idx="3">
                  <c:v>4.01691627021596E-131</c:v>
                </c:pt>
                <c:pt idx="4">
                  <c:v>4.87704130829751E-109</c:v>
                </c:pt>
                <c:pt idx="5">
                  <c:v>1.57840503346443E-092</c:v>
                </c:pt>
                <c:pt idx="6">
                  <c:v>1.20591337305567E-079</c:v>
                </c:pt>
                <c:pt idx="7">
                  <c:v>2.78346329161685E-069</c:v>
                </c:pt>
                <c:pt idx="8">
                  <c:v>9.37752626323469E-061</c:v>
                </c:pt>
                <c:pt idx="9">
                  <c:v>1.29749305851714E-053</c:v>
                </c:pt>
                <c:pt idx="10">
                  <c:v>1.50273340989427E-047</c:v>
                </c:pt>
                <c:pt idx="11">
                  <c:v>2.42293742989938E-042</c:v>
                </c:pt>
                <c:pt idx="12">
                  <c:v>7.90966428020684E-038</c:v>
                </c:pt>
                <c:pt idx="13">
                  <c:v>6.93672013521756E-034</c:v>
                </c:pt>
                <c:pt idx="14">
                  <c:v>2.03260596253157E-030</c:v>
                </c:pt>
                <c:pt idx="15">
                  <c:v>2.36178601253946E-027</c:v>
                </c:pt>
                <c:pt idx="16">
                  <c:v>1.24753811269452E-024</c:v>
                </c:pt>
                <c:pt idx="17">
                  <c:v>3.34564691094712E-022</c:v>
                </c:pt>
                <c:pt idx="18">
                  <c:v>4.98653887573608E-020</c:v>
                </c:pt>
                <c:pt idx="19">
                  <c:v>4.45154856075968E-018</c:v>
                </c:pt>
                <c:pt idx="20">
                  <c:v>2.5337647855904E-016</c:v>
                </c:pt>
                <c:pt idx="21">
                  <c:v>9.69268057334743E-015</c:v>
                </c:pt>
                <c:pt idx="22">
                  <c:v>2.60600963317961E-013</c:v>
                </c:pt>
                <c:pt idx="23">
                  <c:v>5.11665205907372E-012</c:v>
                </c:pt>
                <c:pt idx="24">
                  <c:v>7.58207050615437E-011</c:v>
                </c:pt>
                <c:pt idx="25">
                  <c:v>8.72535212954564E-010</c:v>
                </c:pt>
                <c:pt idx="26">
                  <c:v>7.99421215749655E-009</c:v>
                </c:pt>
                <c:pt idx="27">
                  <c:v>5.95975899119324E-008</c:v>
                </c:pt>
                <c:pt idx="28">
                  <c:v>3.68528262631434E-007</c:v>
                </c:pt>
                <c:pt idx="29">
                  <c:v>1.9225025301775E-006</c:v>
                </c:pt>
                <c:pt idx="30">
                  <c:v>8.58931967351151E-006</c:v>
                </c:pt>
                <c:pt idx="31">
                  <c:v>3.33105454780162E-005</c:v>
                </c:pt>
                <c:pt idx="32">
                  <c:v>0.000113491382809989</c:v>
                </c:pt>
                <c:pt idx="33">
                  <c:v>0.000343402468372517</c:v>
                </c:pt>
                <c:pt idx="34">
                  <c:v>0.000931855912870227</c:v>
                </c:pt>
                <c:pt idx="35">
                  <c:v>0.00228796000125089</c:v>
                </c:pt>
                <c:pt idx="36">
                  <c:v>0.00512397853378745</c:v>
                </c:pt>
                <c:pt idx="37">
                  <c:v>0.010544600324366</c:v>
                </c:pt>
                <c:pt idx="38">
                  <c:v>0.0200752089090249</c:v>
                </c:pt>
                <c:pt idx="39">
                  <c:v>0.0355805382606452</c:v>
                </c:pt>
                <c:pt idx="40">
                  <c:v>0.0590479162514535</c:v>
                </c:pt>
                <c:pt idx="41">
                  <c:v>0.0922531416492724</c:v>
                </c:pt>
                <c:pt idx="42">
                  <c:v>0.136375943213547</c:v>
                </c:pt>
                <c:pt idx="43">
                  <c:v>0.191663905892486</c:v>
                </c:pt>
                <c:pt idx="44">
                  <c:v>0.257242273588891</c:v>
                </c:pt>
                <c:pt idx="45">
                  <c:v>0.331130367298177</c:v>
                </c:pt>
                <c:pt idx="46">
                  <c:v>0.410467348610809</c:v>
                </c:pt>
                <c:pt idx="47">
                  <c:v>0.491892952331394</c:v>
                </c:pt>
                <c:pt idx="48">
                  <c:v>0.571992536353847</c:v>
                </c:pt>
                <c:pt idx="49">
                  <c:v>0.647709854334103</c:v>
                </c:pt>
                <c:pt idx="50">
                  <c:v>0.716652400886002</c:v>
                </c:pt>
                <c:pt idx="51">
                  <c:v>0.777251301563859</c:v>
                </c:pt>
                <c:pt idx="52">
                  <c:v>0.828776387078151</c:v>
                </c:pt>
                <c:pt idx="53">
                  <c:v>0.871236306785652</c:v>
                </c:pt>
                <c:pt idx="54">
                  <c:v>0.905208203967691</c:v>
                </c:pt>
                <c:pt idx="55">
                  <c:v>0.931642193969427</c:v>
                </c:pt>
                <c:pt idx="56">
                  <c:v>0.95167688165968</c:v>
                </c:pt>
                <c:pt idx="57">
                  <c:v>0.966488766245394</c:v>
                </c:pt>
                <c:pt idx="58">
                  <c:v>0.977185141136031</c:v>
                </c:pt>
                <c:pt idx="59">
                  <c:v>0.984739801502405</c:v>
                </c:pt>
                <c:pt idx="60">
                  <c:v>0.989964538236104</c:v>
                </c:pt>
                <c:pt idx="61">
                  <c:v>0.993506732025804</c:v>
                </c:pt>
                <c:pt idx="62">
                  <c:v>0.995863389655191</c:v>
                </c:pt>
                <c:pt idx="63">
                  <c:v>0.997403555346158</c:v>
                </c:pt>
                <c:pt idx="64">
                  <c:v>0.998393225105976</c:v>
                </c:pt>
                <c:pt idx="65">
                  <c:v>0.999019041025275</c:v>
                </c:pt>
                <c:pt idx="66">
                  <c:v>0.999408799859753</c:v>
                </c:pt>
                <c:pt idx="67">
                  <c:v>0.999648063968098</c:v>
                </c:pt>
                <c:pt idx="68">
                  <c:v>0.999792944987209</c:v>
                </c:pt>
                <c:pt idx="69">
                  <c:v>0.99987954144498</c:v>
                </c:pt>
                <c:pt idx="70">
                  <c:v>0.999930665961495</c:v>
                </c:pt>
                <c:pt idx="71">
                  <c:v>0.999996205736554</c:v>
                </c:pt>
              </c:numCache>
            </c:numRef>
          </c:yVal>
          <c:smooth val="0"/>
        </c:ser>
        <c:axId val="30038696"/>
        <c:axId val="12707879"/>
      </c:scatterChart>
      <c:valAx>
        <c:axId val="3003869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90-Day LIB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2707879"/>
        <c:crossesAt val="0"/>
        <c:crossBetween val="midCat"/>
      </c:valAx>
      <c:valAx>
        <c:axId val="1270787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umulative Probabi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03869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s!$Z$23:$Z$94</c:f>
              <c:numCache>
                <c:formatCode>General</c:formatCode>
                <c:ptCount val="72"/>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6</c:v>
                </c:pt>
              </c:numCache>
            </c:numRef>
          </c:xVal>
          <c:yVal>
            <c:numRef>
              <c:f>blacks!$AJ$23:$AJ$94</c:f>
              <c:numCache>
                <c:formatCode>General</c:formatCode>
                <c:ptCount val="72"/>
                <c:pt idx="0">
                  <c:v>4.370509335303E-312</c:v>
                </c:pt>
                <c:pt idx="1">
                  <c:v>2.00140147470494E-210</c:v>
                </c:pt>
                <c:pt idx="2">
                  <c:v>3.21083355618257E-160</c:v>
                </c:pt>
                <c:pt idx="3">
                  <c:v>9.58231838962641E-129</c:v>
                </c:pt>
                <c:pt idx="4">
                  <c:v>1.05939361653815E-106</c:v>
                </c:pt>
                <c:pt idx="5">
                  <c:v>3.1536533425288E-090</c:v>
                </c:pt>
                <c:pt idx="6">
                  <c:v>2.23186457478646E-077</c:v>
                </c:pt>
                <c:pt idx="7">
                  <c:v>4.79668497396569E-067</c:v>
                </c:pt>
                <c:pt idx="8">
                  <c:v>1.51060378450152E-058</c:v>
                </c:pt>
                <c:pt idx="9">
                  <c:v>1.95970311002487E-051</c:v>
                </c:pt>
                <c:pt idx="10">
                  <c:v>2.13314520415376E-045</c:v>
                </c:pt>
                <c:pt idx="11">
                  <c:v>3.23850320308959E-040</c:v>
                </c:pt>
                <c:pt idx="12">
                  <c:v>9.96919033854163E-036</c:v>
                </c:pt>
                <c:pt idx="13">
                  <c:v>8.25371699952227E-032</c:v>
                </c:pt>
                <c:pt idx="14">
                  <c:v>2.28516249305294E-028</c:v>
                </c:pt>
                <c:pt idx="15">
                  <c:v>2.51041785352997E-025</c:v>
                </c:pt>
                <c:pt idx="16">
                  <c:v>1.25425194480693E-022</c:v>
                </c:pt>
                <c:pt idx="17">
                  <c:v>3.18229711222504E-020</c:v>
                </c:pt>
                <c:pt idx="18">
                  <c:v>4.48766948983241E-018</c:v>
                </c:pt>
                <c:pt idx="19">
                  <c:v>3.79015900796849E-016</c:v>
                </c:pt>
                <c:pt idx="20">
                  <c:v>2.04050019815672E-014</c:v>
                </c:pt>
                <c:pt idx="21">
                  <c:v>7.380327188487E-013</c:v>
                </c:pt>
                <c:pt idx="22">
                  <c:v>1.87519113673845E-011</c:v>
                </c:pt>
                <c:pt idx="23">
                  <c:v>3.47703391869523E-010</c:v>
                </c:pt>
                <c:pt idx="24">
                  <c:v>4.86204119213323E-009</c:v>
                </c:pt>
                <c:pt idx="25">
                  <c:v>5.27488259216057E-008</c:v>
                </c:pt>
                <c:pt idx="26">
                  <c:v>4.55124671088488E-007</c:v>
                </c:pt>
                <c:pt idx="27">
                  <c:v>3.19128453109012E-006</c:v>
                </c:pt>
                <c:pt idx="28">
                  <c:v>1.85342200668165E-005</c:v>
                </c:pt>
                <c:pt idx="29">
                  <c:v>9.06659077154009E-005</c:v>
                </c:pt>
                <c:pt idx="30">
                  <c:v>0.000379168880636157</c:v>
                </c:pt>
                <c:pt idx="31">
                  <c:v>0.00137367834263279</c:v>
                </c:pt>
                <c:pt idx="32">
                  <c:v>0.00436243765551877</c:v>
                </c:pt>
                <c:pt idx="33">
                  <c:v>0.0122732058989481</c:v>
                </c:pt>
                <c:pt idx="34">
                  <c:v>0.0308814344002929</c:v>
                </c:pt>
                <c:pt idx="35">
                  <c:v>0.0700914588539945</c:v>
                </c:pt>
                <c:pt idx="36">
                  <c:v>0.14461707269339</c:v>
                </c:pt>
                <c:pt idx="37">
                  <c:v>0.273151202302987</c:v>
                </c:pt>
                <c:pt idx="38">
                  <c:v>0.475311317675232</c:v>
                </c:pt>
                <c:pt idx="39">
                  <c:v>0.766405825038841</c:v>
                </c:pt>
                <c:pt idx="40">
                  <c:v>1.1511666645029</c:v>
                </c:pt>
                <c:pt idx="41">
                  <c:v>1.61849876656002</c:v>
                </c:pt>
                <c:pt idx="42">
                  <c:v>2.13944376066742</c:v>
                </c:pt>
                <c:pt idx="43">
                  <c:v>2.66971579194255</c:v>
                </c:pt>
                <c:pt idx="44">
                  <c:v>3.15663129044878</c:v>
                </c:pt>
                <c:pt idx="45">
                  <c:v>3.54869045174871</c:v>
                </c:pt>
                <c:pt idx="46">
                  <c:v>3.80515829563624</c:v>
                </c:pt>
                <c:pt idx="47">
                  <c:v>3.90308259685909</c:v>
                </c:pt>
                <c:pt idx="48">
                  <c:v>3.84014925286417</c:v>
                </c:pt>
                <c:pt idx="49">
                  <c:v>3.6331416528907</c:v>
                </c:pt>
                <c:pt idx="50">
                  <c:v>3.3129909584689</c:v>
                </c:pt>
                <c:pt idx="51">
                  <c:v>2.918098353466</c:v>
                </c:pt>
                <c:pt idx="52">
                  <c:v>2.48767620838254</c:v>
                </c:pt>
                <c:pt idx="53">
                  <c:v>2.05643284122378</c:v>
                </c:pt>
                <c:pt idx="54">
                  <c:v>1.65127523998798</c:v>
                </c:pt>
                <c:pt idx="55">
                  <c:v>1.29007719628341</c:v>
                </c:pt>
                <c:pt idx="56">
                  <c:v>0.982118406852967</c:v>
                </c:pt>
                <c:pt idx="57">
                  <c:v>0.729594986444492</c:v>
                </c:pt>
                <c:pt idx="58">
                  <c:v>0.529600285967229</c:v>
                </c:pt>
                <c:pt idx="59">
                  <c:v>0.376101580825833</c:v>
                </c:pt>
                <c:pt idx="60">
                  <c:v>0.261614189613934</c:v>
                </c:pt>
                <c:pt idx="61">
                  <c:v>0.178440797210447</c:v>
                </c:pt>
                <c:pt idx="62">
                  <c:v>0.119468243387391</c:v>
                </c:pt>
                <c:pt idx="63">
                  <c:v>0.0785883744714656</c:v>
                </c:pt>
                <c:pt idx="64">
                  <c:v>0.0508403915799377</c:v>
                </c:pt>
                <c:pt idx="65">
                  <c:v>0.0323726630172903</c:v>
                </c:pt>
                <c:pt idx="66">
                  <c:v>0.0203057806388158</c:v>
                </c:pt>
                <c:pt idx="67">
                  <c:v>0.0125564096334149</c:v>
                </c:pt>
                <c:pt idx="68">
                  <c:v>0.00766002106390476</c:v>
                </c:pt>
                <c:pt idx="69">
                  <c:v>0.00461328161157146</c:v>
                </c:pt>
                <c:pt idx="70">
                  <c:v>0.0027446443029093</c:v>
                </c:pt>
                <c:pt idx="71">
                  <c:v>0.000173827941372733</c:v>
                </c:pt>
              </c:numCache>
            </c:numRef>
          </c:yVal>
          <c:smooth val="0"/>
        </c:ser>
        <c:axId val="82062079"/>
        <c:axId val="74230422"/>
      </c:scatterChart>
      <c:valAx>
        <c:axId val="8206207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90-Day LIB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4230422"/>
        <c:crossesAt val="0"/>
        <c:crossBetween val="midCat"/>
      </c:valAx>
      <c:valAx>
        <c:axId val="7423042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robabi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206207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xml"/><Relationship Id="rId3"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8240</xdr:colOff>
      <xdr:row>9</xdr:row>
      <xdr:rowOff>133560</xdr:rowOff>
    </xdr:from>
    <xdr:to>
      <xdr:col>18</xdr:col>
      <xdr:colOff>270000</xdr:colOff>
      <xdr:row>38</xdr:row>
      <xdr:rowOff>171720</xdr:rowOff>
    </xdr:to>
    <xdr:pic>
      <xdr:nvPicPr>
        <xdr:cNvPr id="0" name="Picture 1" descr=""/>
        <xdr:cNvPicPr/>
      </xdr:nvPicPr>
      <xdr:blipFill>
        <a:blip r:embed="rId1"/>
        <a:stretch/>
      </xdr:blipFill>
      <xdr:spPr>
        <a:xfrm>
          <a:off x="5844240" y="1590840"/>
          <a:ext cx="7339680" cy="5019840"/>
        </a:xfrm>
        <a:prstGeom prst="rect">
          <a:avLst/>
        </a:prstGeom>
        <a:ln w="0">
          <a:noFill/>
        </a:ln>
      </xdr:spPr>
    </xdr:pic>
    <xdr:clientData/>
  </xdr:twoCellAnchor>
  <xdr:twoCellAnchor editAs="oneCell">
    <xdr:from>
      <xdr:col>8</xdr:col>
      <xdr:colOff>578520</xdr:colOff>
      <xdr:row>47</xdr:row>
      <xdr:rowOff>95400</xdr:rowOff>
    </xdr:from>
    <xdr:to>
      <xdr:col>20</xdr:col>
      <xdr:colOff>259920</xdr:colOff>
      <xdr:row>78</xdr:row>
      <xdr:rowOff>95400</xdr:rowOff>
    </xdr:to>
    <xdr:pic>
      <xdr:nvPicPr>
        <xdr:cNvPr id="1" name="Picture 2" descr=""/>
        <xdr:cNvPicPr/>
      </xdr:nvPicPr>
      <xdr:blipFill>
        <a:blip r:embed="rId2"/>
        <a:stretch/>
      </xdr:blipFill>
      <xdr:spPr>
        <a:xfrm>
          <a:off x="7110720" y="8087040"/>
          <a:ext cx="7339680" cy="501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280</xdr:colOff>
      <xdr:row>9</xdr:row>
      <xdr:rowOff>123840</xdr:rowOff>
    </xdr:from>
    <xdr:to>
      <xdr:col>21</xdr:col>
      <xdr:colOff>578880</xdr:colOff>
      <xdr:row>40</xdr:row>
      <xdr:rowOff>123840</xdr:rowOff>
    </xdr:to>
    <xdr:pic>
      <xdr:nvPicPr>
        <xdr:cNvPr id="2" name="Picture 3" descr=""/>
        <xdr:cNvPicPr/>
      </xdr:nvPicPr>
      <xdr:blipFill>
        <a:blip r:embed="rId1"/>
        <a:stretch/>
      </xdr:blipFill>
      <xdr:spPr>
        <a:xfrm>
          <a:off x="8823600" y="1581120"/>
          <a:ext cx="7366680" cy="5019840"/>
        </a:xfrm>
        <a:prstGeom prst="rect">
          <a:avLst/>
        </a:prstGeom>
        <a:ln w="0">
          <a:noFill/>
        </a:ln>
      </xdr:spPr>
    </xdr:pic>
    <xdr:clientData/>
  </xdr:twoCellAnchor>
  <xdr:twoCellAnchor editAs="oneCell">
    <xdr:from>
      <xdr:col>0</xdr:col>
      <xdr:colOff>59760</xdr:colOff>
      <xdr:row>35</xdr:row>
      <xdr:rowOff>95400</xdr:rowOff>
    </xdr:from>
    <xdr:to>
      <xdr:col>10</xdr:col>
      <xdr:colOff>240120</xdr:colOff>
      <xdr:row>61</xdr:row>
      <xdr:rowOff>19080</xdr:rowOff>
    </xdr:to>
    <xdr:graphicFrame>
      <xdr:nvGraphicFramePr>
        <xdr:cNvPr id="3" name="Chart 4"/>
        <xdr:cNvGraphicFramePr/>
      </xdr:nvGraphicFramePr>
      <xdr:xfrm>
        <a:off x="59760" y="5762880"/>
        <a:ext cx="8186400" cy="41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63</xdr:row>
      <xdr:rowOff>75960</xdr:rowOff>
    </xdr:from>
    <xdr:to>
      <xdr:col>10</xdr:col>
      <xdr:colOff>299880</xdr:colOff>
      <xdr:row>88</xdr:row>
      <xdr:rowOff>161640</xdr:rowOff>
    </xdr:to>
    <xdr:graphicFrame>
      <xdr:nvGraphicFramePr>
        <xdr:cNvPr id="4" name="Chart 5"/>
        <xdr:cNvGraphicFramePr/>
      </xdr:nvGraphicFramePr>
      <xdr:xfrm>
        <a:off x="119520" y="10277280"/>
        <a:ext cx="8186400" cy="413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2</xdr:row>
      <xdr:rowOff>0</xdr:rowOff>
    </xdr:from>
    <xdr:to>
      <xdr:col>29</xdr:col>
      <xdr:colOff>319680</xdr:colOff>
      <xdr:row>68</xdr:row>
      <xdr:rowOff>66960</xdr:rowOff>
    </xdr:to>
    <xdr:pic>
      <xdr:nvPicPr>
        <xdr:cNvPr id="5" name="Picture 2" descr=""/>
        <xdr:cNvPicPr/>
      </xdr:nvPicPr>
      <xdr:blipFill>
        <a:blip r:embed="rId1"/>
        <a:stretch/>
      </xdr:blipFill>
      <xdr:spPr>
        <a:xfrm>
          <a:off x="13181400" y="6943680"/>
          <a:ext cx="7339680" cy="5019840"/>
        </a:xfrm>
        <a:prstGeom prst="rect">
          <a:avLst/>
        </a:prstGeom>
        <a:ln w="0">
          <a:noFill/>
        </a:ln>
      </xdr:spPr>
    </xdr:pic>
    <xdr:clientData/>
  </xdr:twoCellAnchor>
  <xdr:twoCellAnchor editAs="oneCell">
    <xdr:from>
      <xdr:col>2</xdr:col>
      <xdr:colOff>109800</xdr:colOff>
      <xdr:row>74</xdr:row>
      <xdr:rowOff>133560</xdr:rowOff>
    </xdr:from>
    <xdr:to>
      <xdr:col>11</xdr:col>
      <xdr:colOff>249840</xdr:colOff>
      <xdr:row>105</xdr:row>
      <xdr:rowOff>133200</xdr:rowOff>
    </xdr:to>
    <xdr:pic>
      <xdr:nvPicPr>
        <xdr:cNvPr id="6" name="Picture 3" descr=""/>
        <xdr:cNvPicPr/>
      </xdr:nvPicPr>
      <xdr:blipFill>
        <a:blip r:embed="rId2"/>
        <a:stretch/>
      </xdr:blipFill>
      <xdr:spPr>
        <a:xfrm>
          <a:off x="1582920" y="13144680"/>
          <a:ext cx="7381080" cy="5019480"/>
        </a:xfrm>
        <a:prstGeom prst="rect">
          <a:avLst/>
        </a:prstGeom>
        <a:ln w="0">
          <a:noFill/>
        </a:ln>
      </xdr:spPr>
    </xdr:pic>
    <xdr:clientData/>
  </xdr:twoCellAnchor>
  <xdr:twoCellAnchor editAs="oneCell">
    <xdr:from>
      <xdr:col>12</xdr:col>
      <xdr:colOff>279000</xdr:colOff>
      <xdr:row>74</xdr:row>
      <xdr:rowOff>66600</xdr:rowOff>
    </xdr:from>
    <xdr:to>
      <xdr:col>26</xdr:col>
      <xdr:colOff>60480</xdr:colOff>
      <xdr:row>111</xdr:row>
      <xdr:rowOff>38160</xdr:rowOff>
    </xdr:to>
    <xdr:pic>
      <xdr:nvPicPr>
        <xdr:cNvPr id="7" name="Picture 4" descr=""/>
        <xdr:cNvPicPr/>
      </xdr:nvPicPr>
      <xdr:blipFill>
        <a:blip r:embed="rId3"/>
        <a:stretch/>
      </xdr:blipFill>
      <xdr:spPr>
        <a:xfrm>
          <a:off x="9631440" y="13077720"/>
          <a:ext cx="8715600" cy="5962680"/>
        </a:xfrm>
        <a:prstGeom prst="rect">
          <a:avLst/>
        </a:prstGeom>
        <a:ln w="0">
          <a:noFill/>
        </a:ln>
      </xdr:spPr>
    </xdr:pic>
    <xdr:clientData/>
  </xdr:twoCellAnchor>
  <xdr:twoCellAnchor editAs="oneCell">
    <xdr:from>
      <xdr:col>2</xdr:col>
      <xdr:colOff>69840</xdr:colOff>
      <xdr:row>111</xdr:row>
      <xdr:rowOff>86040</xdr:rowOff>
    </xdr:from>
    <xdr:to>
      <xdr:col>11</xdr:col>
      <xdr:colOff>209880</xdr:colOff>
      <xdr:row>142</xdr:row>
      <xdr:rowOff>86040</xdr:rowOff>
    </xdr:to>
    <xdr:pic>
      <xdr:nvPicPr>
        <xdr:cNvPr id="8" name="Picture 5" descr=""/>
        <xdr:cNvPicPr/>
      </xdr:nvPicPr>
      <xdr:blipFill>
        <a:blip r:embed="rId4"/>
        <a:stretch/>
      </xdr:blipFill>
      <xdr:spPr>
        <a:xfrm>
          <a:off x="1542960" y="19088280"/>
          <a:ext cx="7381080" cy="5019840"/>
        </a:xfrm>
        <a:prstGeom prst="rect">
          <a:avLst/>
        </a:prstGeom>
        <a:ln w="0">
          <a:noFill/>
        </a:ln>
      </xdr:spPr>
    </xdr:pic>
    <xdr:clientData/>
  </xdr:twoCellAnchor>
  <xdr:twoCellAnchor editAs="oneCell">
    <xdr:from>
      <xdr:col>12</xdr:col>
      <xdr:colOff>358920</xdr:colOff>
      <xdr:row>111</xdr:row>
      <xdr:rowOff>142920</xdr:rowOff>
    </xdr:from>
    <xdr:to>
      <xdr:col>24</xdr:col>
      <xdr:colOff>40680</xdr:colOff>
      <xdr:row>142</xdr:row>
      <xdr:rowOff>142920</xdr:rowOff>
    </xdr:to>
    <xdr:pic>
      <xdr:nvPicPr>
        <xdr:cNvPr id="9" name="Picture 6" descr=""/>
        <xdr:cNvPicPr/>
      </xdr:nvPicPr>
      <xdr:blipFill>
        <a:blip r:embed="rId5"/>
        <a:stretch/>
      </xdr:blipFill>
      <xdr:spPr>
        <a:xfrm>
          <a:off x="9711360" y="19145160"/>
          <a:ext cx="7339680" cy="5019840"/>
        </a:xfrm>
        <a:prstGeom prst="rect">
          <a:avLst/>
        </a:prstGeom>
        <a:ln w="0">
          <a:noFill/>
        </a:ln>
      </xdr:spPr>
    </xdr:pic>
    <xdr:clientData/>
  </xdr:twoCellAnchor>
  <xdr:twoCellAnchor editAs="oneCell">
    <xdr:from>
      <xdr:col>2</xdr:col>
      <xdr:colOff>79920</xdr:colOff>
      <xdr:row>144</xdr:row>
      <xdr:rowOff>133200</xdr:rowOff>
    </xdr:from>
    <xdr:to>
      <xdr:col>11</xdr:col>
      <xdr:colOff>219960</xdr:colOff>
      <xdr:row>175</xdr:row>
      <xdr:rowOff>133560</xdr:rowOff>
    </xdr:to>
    <xdr:pic>
      <xdr:nvPicPr>
        <xdr:cNvPr id="10" name="Picture 7" descr=""/>
        <xdr:cNvPicPr/>
      </xdr:nvPicPr>
      <xdr:blipFill>
        <a:blip r:embed="rId6"/>
        <a:stretch/>
      </xdr:blipFill>
      <xdr:spPr>
        <a:xfrm>
          <a:off x="1553040" y="24479280"/>
          <a:ext cx="7381080" cy="5019840"/>
        </a:xfrm>
        <a:prstGeom prst="rect">
          <a:avLst/>
        </a:prstGeom>
        <a:ln w="0">
          <a:noFill/>
        </a:ln>
      </xdr:spPr>
    </xdr:pic>
    <xdr:clientData/>
  </xdr:twoCellAnchor>
  <xdr:twoCellAnchor editAs="oneCell">
    <xdr:from>
      <xdr:col>15</xdr:col>
      <xdr:colOff>39600</xdr:colOff>
      <xdr:row>144</xdr:row>
      <xdr:rowOff>18720</xdr:rowOff>
    </xdr:from>
    <xdr:to>
      <xdr:col>26</xdr:col>
      <xdr:colOff>359640</xdr:colOff>
      <xdr:row>175</xdr:row>
      <xdr:rowOff>19080</xdr:rowOff>
    </xdr:to>
    <xdr:pic>
      <xdr:nvPicPr>
        <xdr:cNvPr id="11" name="Picture 8" descr=""/>
        <xdr:cNvPicPr/>
      </xdr:nvPicPr>
      <xdr:blipFill>
        <a:blip r:embed="rId7"/>
        <a:stretch/>
      </xdr:blipFill>
      <xdr:spPr>
        <a:xfrm>
          <a:off x="11306520" y="24364800"/>
          <a:ext cx="7339680" cy="5019840"/>
        </a:xfrm>
        <a:prstGeom prst="rect">
          <a:avLst/>
        </a:prstGeom>
        <a:ln w="0">
          <a:noFill/>
        </a:ln>
      </xdr:spPr>
    </xdr:pic>
    <xdr:clientData/>
  </xdr:twoCellAnchor>
  <xdr:twoCellAnchor editAs="oneCell">
    <xdr:from>
      <xdr:col>2</xdr:col>
      <xdr:colOff>69840</xdr:colOff>
      <xdr:row>179</xdr:row>
      <xdr:rowOff>133560</xdr:rowOff>
    </xdr:from>
    <xdr:to>
      <xdr:col>11</xdr:col>
      <xdr:colOff>209880</xdr:colOff>
      <xdr:row>210</xdr:row>
      <xdr:rowOff>133200</xdr:rowOff>
    </xdr:to>
    <xdr:pic>
      <xdr:nvPicPr>
        <xdr:cNvPr id="12" name="Picture 9" descr=""/>
        <xdr:cNvPicPr/>
      </xdr:nvPicPr>
      <xdr:blipFill>
        <a:blip r:embed="rId8"/>
        <a:stretch/>
      </xdr:blipFill>
      <xdr:spPr>
        <a:xfrm>
          <a:off x="1542960" y="30146760"/>
          <a:ext cx="7381080" cy="5019480"/>
        </a:xfrm>
        <a:prstGeom prst="rect">
          <a:avLst/>
        </a:prstGeom>
        <a:ln w="0">
          <a:noFill/>
        </a:ln>
      </xdr:spPr>
    </xdr:pic>
    <xdr:clientData/>
  </xdr:twoCellAnchor>
  <xdr:twoCellAnchor editAs="oneCell">
    <xdr:from>
      <xdr:col>12</xdr:col>
      <xdr:colOff>498240</xdr:colOff>
      <xdr:row>180</xdr:row>
      <xdr:rowOff>56880</xdr:rowOff>
    </xdr:from>
    <xdr:to>
      <xdr:col>24</xdr:col>
      <xdr:colOff>180000</xdr:colOff>
      <xdr:row>211</xdr:row>
      <xdr:rowOff>56880</xdr:rowOff>
    </xdr:to>
    <xdr:pic>
      <xdr:nvPicPr>
        <xdr:cNvPr id="13" name="Picture 10" descr=""/>
        <xdr:cNvPicPr/>
      </xdr:nvPicPr>
      <xdr:blipFill>
        <a:blip r:embed="rId9"/>
        <a:stretch/>
      </xdr:blipFill>
      <xdr:spPr>
        <a:xfrm>
          <a:off x="9850680" y="30232080"/>
          <a:ext cx="7339680" cy="5019840"/>
        </a:xfrm>
        <a:prstGeom prst="rect">
          <a:avLst/>
        </a:prstGeom>
        <a:ln w="0">
          <a:noFill/>
        </a:ln>
      </xdr:spPr>
    </xdr:pic>
    <xdr:clientData/>
  </xdr:twoCellAnchor>
  <xdr:twoCellAnchor editAs="oneCell">
    <xdr:from>
      <xdr:col>5</xdr:col>
      <xdr:colOff>50400</xdr:colOff>
      <xdr:row>48</xdr:row>
      <xdr:rowOff>19440</xdr:rowOff>
    </xdr:from>
    <xdr:to>
      <xdr:col>5</xdr:col>
      <xdr:colOff>191880</xdr:colOff>
      <xdr:row>53</xdr:row>
      <xdr:rowOff>171000</xdr:rowOff>
    </xdr:to>
    <xdr:sp>
      <xdr:nvSpPr>
        <xdr:cNvPr id="14" name="AutoShape 11"/>
        <xdr:cNvSpPr/>
      </xdr:nvSpPr>
      <xdr:spPr>
        <a:xfrm>
          <a:off x="4012920" y="8106120"/>
          <a:ext cx="141480" cy="1104120"/>
        </a:xfrm>
        <a:custGeom>
          <a:avLst/>
          <a:gdLst>
            <a:gd name="textAreaLeft" fmla="*/ 0 w 141480"/>
            <a:gd name="textAreaRight" fmla="*/ 51120 w 141480"/>
            <a:gd name="textAreaTop" fmla="*/ 28800 h 1104120"/>
            <a:gd name="textAreaBottom" fmla="*/ 1075320 h 1104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2" colorId="64" zoomScale="155" zoomScaleNormal="155" zoomScalePageLayoutView="100" workbookViewId="0">
      <selection pane="topLeft" activeCell="E100" activeCellId="0" sqref="E10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8.41"/>
    <col collapsed="false" customWidth="true" hidden="false" outlineLevel="0" max="4" min="4" style="0" width="10.13"/>
    <col collapsed="false" customWidth="true" hidden="false" outlineLevel="0" max="5" min="5" style="0" width="13.41"/>
    <col collapsed="false" customWidth="true" hidden="false" outlineLevel="0" max="6" min="6" style="0" width="12.7"/>
  </cols>
  <sheetData>
    <row r="1" customFormat="false" ht="12.75" hidden="false" customHeight="false" outlineLevel="0" collapsed="false">
      <c r="A1" s="0" t="s">
        <v>0</v>
      </c>
    </row>
    <row r="3" customFormat="false" ht="12.75" hidden="false" customHeight="false" outlineLevel="0" collapsed="false">
      <c r="A3" s="0" t="s">
        <v>1</v>
      </c>
    </row>
    <row r="4" customFormat="false" ht="12.75" hidden="false" customHeight="false" outlineLevel="0" collapsed="false">
      <c r="B4" s="0" t="s">
        <v>2</v>
      </c>
    </row>
    <row r="7" customFormat="false" ht="12.75" hidden="false" customHeight="false" outlineLevel="0" collapsed="false">
      <c r="A7" s="0" t="s">
        <v>3</v>
      </c>
    </row>
    <row r="8" customFormat="false" ht="12.75" hidden="false" customHeight="false" outlineLevel="0" collapsed="false">
      <c r="A8" s="0" t="s">
        <v>4</v>
      </c>
    </row>
    <row r="9" customFormat="false" ht="12.75" hidden="false" customHeight="false" outlineLevel="0" collapsed="false">
      <c r="B9" s="0" t="s">
        <v>5</v>
      </c>
    </row>
    <row r="11" customFormat="false" ht="12.75" hidden="false" customHeight="false" outlineLevel="0" collapsed="false">
      <c r="A11" s="0" t="s">
        <v>6</v>
      </c>
    </row>
    <row r="12" customFormat="false" ht="12.75" hidden="false" customHeight="false" outlineLevel="0" collapsed="false">
      <c r="B12" s="0" t="s">
        <v>7</v>
      </c>
    </row>
    <row r="13" customFormat="false" ht="12.75" hidden="false" customHeight="false" outlineLevel="0" collapsed="false">
      <c r="B13" s="0" t="s">
        <v>8</v>
      </c>
    </row>
    <row r="14" customFormat="false" ht="12.75" hidden="false" customHeight="false" outlineLevel="0" collapsed="false">
      <c r="B14" s="0" t="s">
        <v>9</v>
      </c>
    </row>
    <row r="15" customFormat="false" ht="12.75" hidden="false" customHeight="false" outlineLevel="0" collapsed="false">
      <c r="B15" s="0" t="s">
        <v>10</v>
      </c>
    </row>
    <row r="16" customFormat="false" ht="12.75" hidden="false" customHeight="false" outlineLevel="0" collapsed="false">
      <c r="B16" s="0" t="s">
        <v>11</v>
      </c>
    </row>
    <row r="17" customFormat="false" ht="12.75" hidden="false" customHeight="false" outlineLevel="0" collapsed="false">
      <c r="B17" s="0" t="s">
        <v>12</v>
      </c>
    </row>
    <row r="19" customFormat="false" ht="12.75" hidden="false" customHeight="false" outlineLevel="0" collapsed="false">
      <c r="B19" s="0" t="s">
        <v>13</v>
      </c>
    </row>
    <row r="22" customFormat="false" ht="12.75" hidden="false" customHeight="false" outlineLevel="0" collapsed="false">
      <c r="A22" s="0" t="s">
        <v>14</v>
      </c>
    </row>
    <row r="23" customFormat="false" ht="12.75" hidden="false" customHeight="false" outlineLevel="0" collapsed="false">
      <c r="A23" s="0" t="s">
        <v>15</v>
      </c>
      <c r="B23" s="0" t="s">
        <v>16</v>
      </c>
      <c r="C23" s="0" t="s">
        <v>17</v>
      </c>
    </row>
    <row r="24" customFormat="false" ht="14.25" hidden="false" customHeight="false" outlineLevel="0" collapsed="false">
      <c r="A24" s="1" t="n">
        <v>38792</v>
      </c>
      <c r="B24" s="0" t="s">
        <v>18</v>
      </c>
      <c r="C24" s="2" t="s">
        <v>19</v>
      </c>
    </row>
    <row r="25" customFormat="false" ht="14.25" hidden="false" customHeight="false" outlineLevel="0" collapsed="false">
      <c r="A25" s="1" t="n">
        <v>38884</v>
      </c>
      <c r="B25" s="0" t="s">
        <v>18</v>
      </c>
      <c r="C25" s="2" t="s">
        <v>20</v>
      </c>
    </row>
    <row r="26" customFormat="false" ht="14.25" hidden="false" customHeight="false" outlineLevel="0" collapsed="false">
      <c r="A26" s="1" t="n">
        <v>38976</v>
      </c>
      <c r="B26" s="0" t="s">
        <v>18</v>
      </c>
      <c r="C26" s="2" t="s">
        <v>20</v>
      </c>
    </row>
    <row r="27" customFormat="false" ht="14.25" hidden="false" customHeight="false" outlineLevel="0" collapsed="false">
      <c r="A27" s="1" t="n">
        <v>39067</v>
      </c>
      <c r="B27" s="0" t="s">
        <v>18</v>
      </c>
      <c r="C27" s="2" t="s">
        <v>20</v>
      </c>
    </row>
    <row r="28" customFormat="false" ht="14.25" hidden="false" customHeight="false" outlineLevel="0" collapsed="false">
      <c r="A28" s="1" t="n">
        <v>39157</v>
      </c>
      <c r="B28" s="0" t="s">
        <v>18</v>
      </c>
      <c r="C28" s="2" t="s">
        <v>20</v>
      </c>
    </row>
    <row r="29" customFormat="false" ht="14.25" hidden="false" customHeight="false" outlineLevel="0" collapsed="false">
      <c r="A29" s="1" t="n">
        <v>39249</v>
      </c>
      <c r="B29" s="0" t="s">
        <v>18</v>
      </c>
      <c r="C29" s="2" t="s">
        <v>20</v>
      </c>
    </row>
    <row r="30" customFormat="false" ht="14.25" hidden="false" customHeight="false" outlineLevel="0" collapsed="false">
      <c r="A30" s="1" t="n">
        <v>39341</v>
      </c>
      <c r="B30" s="0" t="s">
        <v>18</v>
      </c>
      <c r="C30" s="2" t="s">
        <v>20</v>
      </c>
    </row>
    <row r="31" customFormat="false" ht="14.25" hidden="false" customHeight="false" outlineLevel="0" collapsed="false">
      <c r="A31" s="1" t="n">
        <v>39432</v>
      </c>
      <c r="B31" s="0" t="s">
        <v>18</v>
      </c>
      <c r="C31" s="2" t="s">
        <v>20</v>
      </c>
    </row>
    <row r="32" customFormat="false" ht="14.25" hidden="false" customHeight="false" outlineLevel="0" collapsed="false">
      <c r="A32" s="1" t="n">
        <v>39523</v>
      </c>
      <c r="B32" s="0" t="s">
        <v>18</v>
      </c>
      <c r="C32" s="2" t="s">
        <v>20</v>
      </c>
    </row>
    <row r="33" customFormat="false" ht="14.25" hidden="false" customHeight="false" outlineLevel="0" collapsed="false">
      <c r="A33" s="1" t="n">
        <v>39615</v>
      </c>
      <c r="B33" s="0" t="s">
        <v>18</v>
      </c>
      <c r="C33" s="2" t="s">
        <v>20</v>
      </c>
    </row>
    <row r="34" customFormat="false" ht="14.25" hidden="false" customHeight="false" outlineLevel="0" collapsed="false">
      <c r="A34" s="1" t="n">
        <v>39707</v>
      </c>
      <c r="B34" s="0" t="s">
        <v>18</v>
      </c>
      <c r="C34" s="2" t="s">
        <v>20</v>
      </c>
    </row>
    <row r="35" customFormat="false" ht="14.25" hidden="false" customHeight="false" outlineLevel="0" collapsed="false">
      <c r="A35" s="1" t="n">
        <v>39798</v>
      </c>
      <c r="B35" s="0" t="s">
        <v>18</v>
      </c>
      <c r="C35" s="2" t="s">
        <v>20</v>
      </c>
    </row>
    <row r="36" customFormat="false" ht="14.25" hidden="false" customHeight="false" outlineLevel="0" collapsed="false">
      <c r="A36" s="1" t="n">
        <v>39888</v>
      </c>
      <c r="B36" s="0" t="s">
        <v>18</v>
      </c>
      <c r="C36" s="2" t="s">
        <v>20</v>
      </c>
    </row>
    <row r="37" customFormat="false" ht="14.25" hidden="false" customHeight="false" outlineLevel="0" collapsed="false">
      <c r="A37" s="1" t="n">
        <v>39980</v>
      </c>
      <c r="B37" s="0" t="s">
        <v>18</v>
      </c>
      <c r="C37" s="2" t="s">
        <v>20</v>
      </c>
    </row>
    <row r="38" customFormat="false" ht="14.25" hidden="false" customHeight="false" outlineLevel="0" collapsed="false">
      <c r="A38" s="1" t="n">
        <v>40072</v>
      </c>
      <c r="B38" s="0" t="s">
        <v>18</v>
      </c>
      <c r="C38" s="2" t="s">
        <v>20</v>
      </c>
    </row>
    <row r="39" customFormat="false" ht="14.25" hidden="false" customHeight="false" outlineLevel="0" collapsed="false">
      <c r="A39" s="1" t="n">
        <v>40163</v>
      </c>
      <c r="B39" s="0" t="s">
        <v>18</v>
      </c>
      <c r="C39" s="2" t="s">
        <v>20</v>
      </c>
    </row>
    <row r="40" customFormat="false" ht="14.25" hidden="false" customHeight="false" outlineLevel="0" collapsed="false">
      <c r="A40" s="1" t="n">
        <v>40253</v>
      </c>
      <c r="B40" s="0" t="s">
        <v>18</v>
      </c>
      <c r="C40" s="2" t="s">
        <v>20</v>
      </c>
    </row>
    <row r="41" customFormat="false" ht="14.25" hidden="false" customHeight="false" outlineLevel="0" collapsed="false">
      <c r="A41" s="1" t="n">
        <v>40345</v>
      </c>
      <c r="B41" s="0" t="s">
        <v>18</v>
      </c>
      <c r="C41" s="2" t="s">
        <v>20</v>
      </c>
    </row>
    <row r="42" customFormat="false" ht="14.25" hidden="false" customHeight="false" outlineLevel="0" collapsed="false">
      <c r="A42" s="1" t="n">
        <v>40437</v>
      </c>
      <c r="B42" s="0" t="s">
        <v>18</v>
      </c>
      <c r="C42" s="2" t="s">
        <v>20</v>
      </c>
    </row>
    <row r="43" customFormat="false" ht="14.25" hidden="false" customHeight="false" outlineLevel="0" collapsed="false">
      <c r="A43" s="1" t="n">
        <v>40528</v>
      </c>
      <c r="B43" s="0" t="s">
        <v>18</v>
      </c>
      <c r="C43" s="2" t="s">
        <v>20</v>
      </c>
    </row>
    <row r="44" customFormat="false" ht="12.75" hidden="false" customHeight="false" outlineLevel="0" collapsed="false">
      <c r="C44" s="2"/>
    </row>
    <row r="45" customFormat="false" ht="12.75" hidden="false" customHeight="false" outlineLevel="0" collapsed="false">
      <c r="A45" s="0" t="s">
        <v>21</v>
      </c>
    </row>
    <row r="46" customFormat="false" ht="12.75" hidden="false" customHeight="false" outlineLevel="0" collapsed="false">
      <c r="B46" s="0" t="s">
        <v>22</v>
      </c>
    </row>
    <row r="48" customFormat="false" ht="12.75" hidden="false" customHeight="false" outlineLevel="0" collapsed="false">
      <c r="A48" s="0" t="s">
        <v>23</v>
      </c>
    </row>
    <row r="50" customFormat="false" ht="12.75" hidden="false" customHeight="false" outlineLevel="0" collapsed="false">
      <c r="A50" s="0" t="s">
        <v>24</v>
      </c>
    </row>
    <row r="51" customFormat="false" ht="12.75" hidden="false" customHeight="false" outlineLevel="0" collapsed="false">
      <c r="A51" s="0" t="s">
        <v>25</v>
      </c>
    </row>
    <row r="52" customFormat="false" ht="12.75" hidden="false" customHeight="false" outlineLevel="0" collapsed="false">
      <c r="E52" s="0" t="s">
        <v>26</v>
      </c>
      <c r="F52" s="1" t="n">
        <v>38976</v>
      </c>
    </row>
    <row r="53" customFormat="false" ht="12.75" hidden="false" customHeight="false" outlineLevel="0" collapsed="false">
      <c r="E53" s="0" t="s">
        <v>27</v>
      </c>
      <c r="F53" s="1" t="n">
        <v>39067</v>
      </c>
    </row>
    <row r="54" customFormat="false" ht="12.75" hidden="false" customHeight="false" outlineLevel="0" collapsed="false">
      <c r="E54" s="0" t="s">
        <v>28</v>
      </c>
      <c r="F54" s="0" t="n">
        <v>10000000</v>
      </c>
    </row>
    <row r="55" customFormat="false" ht="12.75" hidden="false" customHeight="false" outlineLevel="0" collapsed="false">
      <c r="E55" s="0" t="s">
        <v>29</v>
      </c>
      <c r="F55" s="0" t="n">
        <v>0.0478821</v>
      </c>
    </row>
    <row r="56" customFormat="false" ht="12.75" hidden="false" customHeight="false" outlineLevel="0" collapsed="false">
      <c r="E56" s="0" t="s">
        <v>30</v>
      </c>
      <c r="F56" s="3" t="n">
        <f aca="false">VALUE(F53)-VALUE(F52)</f>
        <v>91</v>
      </c>
    </row>
    <row r="57" customFormat="false" ht="12.75" hidden="false" customHeight="false" outlineLevel="0" collapsed="false">
      <c r="E57" s="0" t="s">
        <v>31</v>
      </c>
      <c r="F57" s="0" t="n">
        <f aca="false">F56/360</f>
        <v>0.252777777777778</v>
      </c>
    </row>
    <row r="58" customFormat="false" ht="12.75" hidden="false" customHeight="false" outlineLevel="0" collapsed="false">
      <c r="E58" s="0" t="s">
        <v>32</v>
      </c>
      <c r="F58" s="0" t="n">
        <v>0.052</v>
      </c>
    </row>
    <row r="59" customFormat="false" ht="12.75" hidden="false" customHeight="false" outlineLevel="0" collapsed="false">
      <c r="E59" s="0" t="s">
        <v>33</v>
      </c>
      <c r="F59" s="4" t="n">
        <f aca="false">MAX((F58-F55),0)*F57*F54</f>
        <v>10409.1361111111</v>
      </c>
    </row>
    <row r="62" customFormat="false" ht="12.75" hidden="false" customHeight="false" outlineLevel="0" collapsed="false">
      <c r="A62" s="0" t="s">
        <v>34</v>
      </c>
    </row>
    <row r="63" customFormat="false" ht="12.75" hidden="false" customHeight="false" outlineLevel="0" collapsed="false">
      <c r="A63" s="0" t="s">
        <v>35</v>
      </c>
    </row>
    <row r="64" customFormat="false" ht="12.75" hidden="false" customHeight="false" outlineLevel="0" collapsed="false">
      <c r="A64" s="0" t="s">
        <v>36</v>
      </c>
    </row>
    <row r="66" customFormat="false" ht="12.75" hidden="false" customHeight="false" outlineLevel="0" collapsed="false">
      <c r="A66" s="0" t="s">
        <v>37</v>
      </c>
      <c r="B66" s="0" t="n">
        <v>0.00483</v>
      </c>
      <c r="C66" s="0" t="n">
        <v>4</v>
      </c>
    </row>
    <row r="67" customFormat="false" ht="12.75" hidden="false" customHeight="false" outlineLevel="0" collapsed="false">
      <c r="B67" s="0" t="n">
        <f aca="false">1/(1+B66/C66)^C66</f>
        <v>0.995184545424706</v>
      </c>
      <c r="C67" s="0" t="s">
        <v>38</v>
      </c>
    </row>
    <row r="68" customFormat="false" ht="12.75" hidden="false" customHeight="false" outlineLevel="0" collapsed="false">
      <c r="C68" s="0" t="s">
        <v>39</v>
      </c>
    </row>
    <row r="69" customFormat="false" ht="12.75" hidden="false" customHeight="false" outlineLevel="0" collapsed="false">
      <c r="A69" s="0" t="s">
        <v>40</v>
      </c>
    </row>
    <row r="70" customFormat="false" ht="12.75" hidden="false" customHeight="false" outlineLevel="0" collapsed="false">
      <c r="A70" s="0" t="s">
        <v>41</v>
      </c>
    </row>
    <row r="82" customFormat="false" ht="15" hidden="false" customHeight="false" outlineLevel="0" collapsed="false">
      <c r="A82" s="5" t="s">
        <v>42</v>
      </c>
      <c r="B82" s="5"/>
      <c r="C82" s="5"/>
      <c r="D82" s="5"/>
      <c r="E82" s="5"/>
      <c r="F82" s="5"/>
      <c r="G82" s="5"/>
      <c r="H82" s="5"/>
      <c r="I82" s="5"/>
      <c r="J82" s="5"/>
      <c r="K82" s="5"/>
      <c r="L82" s="5"/>
      <c r="M82" s="5"/>
      <c r="N82" s="5"/>
      <c r="O82" s="5"/>
      <c r="P82" s="5"/>
      <c r="Q82" s="5"/>
      <c r="R82" s="5"/>
      <c r="S82" s="5"/>
      <c r="T82" s="5"/>
    </row>
    <row r="83" customFormat="false" ht="15" hidden="false" customHeight="false" outlineLevel="0" collapsed="false">
      <c r="A83" s="5"/>
      <c r="B83" s="0" t="s">
        <v>43</v>
      </c>
      <c r="T83" s="5"/>
    </row>
    <row r="84" customFormat="false" ht="15" hidden="false" customHeight="false" outlineLevel="0" collapsed="false">
      <c r="A84" s="5"/>
      <c r="C84" s="0" t="s">
        <v>44</v>
      </c>
      <c r="T84" s="5"/>
    </row>
    <row r="85" customFormat="false" ht="15" hidden="false" customHeight="false" outlineLevel="0" collapsed="false">
      <c r="A85" s="5"/>
      <c r="C85" s="0" t="s">
        <v>45</v>
      </c>
      <c r="T85" s="5"/>
    </row>
    <row r="86" customFormat="false" ht="15" hidden="false" customHeight="false" outlineLevel="0" collapsed="false">
      <c r="A86" s="5"/>
      <c r="C86" s="0" t="s">
        <v>46</v>
      </c>
      <c r="T86" s="5"/>
    </row>
    <row r="87" customFormat="false" ht="15" hidden="false" customHeight="false" outlineLevel="0" collapsed="false">
      <c r="A87" s="5"/>
      <c r="C87" s="0" t="s">
        <v>47</v>
      </c>
      <c r="T87" s="5"/>
    </row>
    <row r="88" customFormat="false" ht="15" hidden="false" customHeight="false" outlineLevel="0" collapsed="false">
      <c r="A88" s="5"/>
      <c r="T88" s="5"/>
    </row>
    <row r="89" customFormat="false" ht="15" hidden="false" customHeight="false" outlineLevel="0" collapsed="false">
      <c r="A89" s="5"/>
      <c r="C89" s="0" t="s">
        <v>48</v>
      </c>
      <c r="E89" s="0" t="s">
        <v>49</v>
      </c>
      <c r="T89" s="5"/>
    </row>
    <row r="90" customFormat="false" ht="15" hidden="false" customHeight="false" outlineLevel="0" collapsed="false">
      <c r="A90" s="5"/>
      <c r="T90" s="5"/>
    </row>
    <row r="91" customFormat="false" ht="15" hidden="false" customHeight="false" outlineLevel="0" collapsed="false">
      <c r="A91" s="5"/>
      <c r="C91" s="0" t="s">
        <v>50</v>
      </c>
      <c r="T91" s="5"/>
    </row>
    <row r="92" customFormat="false" ht="15" hidden="false" customHeight="false" outlineLevel="0" collapsed="false">
      <c r="A92" s="5"/>
      <c r="T92" s="5"/>
    </row>
    <row r="93" customFormat="false" ht="15" hidden="false" customHeight="false" outlineLevel="0" collapsed="false">
      <c r="A93" s="5"/>
      <c r="B93" s="0" t="s">
        <v>51</v>
      </c>
      <c r="F93" s="1" t="n">
        <v>38700</v>
      </c>
      <c r="T93" s="5"/>
    </row>
    <row r="94" customFormat="false" ht="15" hidden="false" customHeight="false" outlineLevel="0" collapsed="false">
      <c r="A94" s="5"/>
      <c r="C94" s="0" t="s">
        <v>52</v>
      </c>
      <c r="D94" s="0" t="n">
        <v>0.0477</v>
      </c>
      <c r="T94" s="5"/>
    </row>
    <row r="95" customFormat="false" ht="15" hidden="false" customHeight="false" outlineLevel="0" collapsed="false">
      <c r="A95" s="5"/>
      <c r="C95" s="0" t="s">
        <v>53</v>
      </c>
      <c r="D95" s="0" t="n">
        <v>0.0483</v>
      </c>
      <c r="T95" s="5"/>
    </row>
    <row r="96" customFormat="false" ht="15" hidden="false" customHeight="false" outlineLevel="0" collapsed="false">
      <c r="A96" s="5"/>
      <c r="C96" s="0" t="s">
        <v>54</v>
      </c>
      <c r="D96" s="0" t="n">
        <f aca="false">VALUE(F96)-VALUE(F93)</f>
        <v>274</v>
      </c>
      <c r="F96" s="1" t="n">
        <v>38974</v>
      </c>
      <c r="T96" s="5"/>
    </row>
    <row r="97" customFormat="false" ht="15" hidden="false" customHeight="false" outlineLevel="0" collapsed="false">
      <c r="A97" s="5"/>
      <c r="C97" s="0" t="s">
        <v>55</v>
      </c>
      <c r="D97" s="0" t="n">
        <f aca="false">VALUE(F97)-VALUE(F93)</f>
        <v>365</v>
      </c>
      <c r="F97" s="1" t="n">
        <v>39065</v>
      </c>
      <c r="T97" s="5"/>
    </row>
    <row r="98" customFormat="false" ht="15" hidden="false" customHeight="false" outlineLevel="0" collapsed="false">
      <c r="A98" s="5"/>
      <c r="C98" s="0" t="s">
        <v>56</v>
      </c>
      <c r="D98" s="0" t="n">
        <f aca="false">(1+F98)/(1+G98)</f>
        <v>1.01222210964275</v>
      </c>
      <c r="F98" s="0" t="n">
        <f aca="false">D95*D97/360</f>
        <v>0.0489708333333333</v>
      </c>
      <c r="G98" s="0" t="n">
        <f aca="false">D94*D96/360</f>
        <v>0.036305</v>
      </c>
      <c r="T98" s="5"/>
    </row>
    <row r="99" customFormat="false" ht="15" hidden="false" customHeight="false" outlineLevel="0" collapsed="false">
      <c r="A99" s="5"/>
      <c r="C99" s="0" t="s">
        <v>57</v>
      </c>
      <c r="D99" s="0" t="n">
        <f aca="false">((D98-1)/(D97-D96))*360</f>
        <v>0.0483512029823207</v>
      </c>
      <c r="E99" s="0" t="s">
        <v>58</v>
      </c>
      <c r="T99" s="5"/>
    </row>
    <row r="100" customFormat="false" ht="15" hidden="false" customHeight="false" outlineLevel="0" collapsed="false">
      <c r="A100" s="5"/>
      <c r="T100" s="5"/>
    </row>
    <row r="101" customFormat="false" ht="15" hidden="false" customHeight="false" outlineLevel="0" collapsed="false">
      <c r="A101" s="5"/>
      <c r="T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4"/>
  <sheetViews>
    <sheetView showFormulas="false" showGridLines="true" showRowColHeaders="true" showZeros="true" rightToLeft="false" tabSelected="true" showOutlineSymbols="true" defaultGridColor="true" view="normal" topLeftCell="X16" colorId="64" zoomScale="155" zoomScaleNormal="155" zoomScalePageLayoutView="100" workbookViewId="0">
      <selection pane="topLeft" activeCell="AI43" activeCellId="0" sqref="AI43"/>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7"/>
    <col collapsed="false" customWidth="true" hidden="false" outlineLevel="0" max="4" min="4" style="0" width="12.28"/>
    <col collapsed="false" customWidth="true" hidden="false" outlineLevel="0" max="5" min="5" style="0" width="12.7"/>
    <col collapsed="false" customWidth="true" hidden="false" outlineLevel="0" max="6" min="6" style="0" width="17.14"/>
    <col collapsed="false" customWidth="true" hidden="false" outlineLevel="0" max="9" min="9" style="0" width="12.42"/>
    <col collapsed="false" customWidth="true" hidden="false" outlineLevel="0" max="17" min="17" style="0" width="12.42"/>
    <col collapsed="false" customWidth="true" hidden="false" outlineLevel="0" max="19" min="19" style="0" width="10.99"/>
    <col collapsed="false" customWidth="true" hidden="false" outlineLevel="0" max="20" min="20" style="0" width="11.56"/>
    <col collapsed="false" customWidth="true" hidden="false" outlineLevel="0" max="21" min="21" style="0" width="9.56"/>
  </cols>
  <sheetData>
    <row r="1" customFormat="false" ht="12.75" hidden="false" customHeight="false" outlineLevel="0" collapsed="false">
      <c r="A1" s="0" t="s">
        <v>59</v>
      </c>
    </row>
    <row r="2" customFormat="false" ht="12.75" hidden="false" customHeight="false" outlineLevel="0" collapsed="false">
      <c r="B2" s="0" t="s">
        <v>60</v>
      </c>
    </row>
    <row r="3" customFormat="false" ht="12.75" hidden="false" customHeight="false" outlineLevel="0" collapsed="false">
      <c r="T3" s="1" t="n">
        <v>38700</v>
      </c>
      <c r="V3" s="0" t="n">
        <v>360</v>
      </c>
    </row>
    <row r="4" customFormat="false" ht="12.75" hidden="false" customHeight="false" outlineLevel="0" collapsed="false">
      <c r="O4" s="0" t="s">
        <v>61</v>
      </c>
      <c r="R4" s="0" t="s">
        <v>62</v>
      </c>
      <c r="S4" s="0" t="n">
        <v>0.0449125</v>
      </c>
      <c r="T4" s="1" t="n">
        <v>38790</v>
      </c>
      <c r="U4" s="0" t="n">
        <f aca="false">VALUE(T4)-VALUE(T3)</f>
        <v>90</v>
      </c>
      <c r="V4" s="0" t="n">
        <f aca="false">U4/360</f>
        <v>0.25</v>
      </c>
      <c r="W4" s="0" t="n">
        <f aca="false">1+(S4*U4)/V3</f>
        <v>1.011228125</v>
      </c>
    </row>
    <row r="5" customFormat="false" ht="12.75" hidden="false" customHeight="false" outlineLevel="0" collapsed="false">
      <c r="R5" s="0" t="s">
        <v>63</v>
      </c>
      <c r="S5" s="0" t="n">
        <v>0.046625</v>
      </c>
      <c r="T5" s="1" t="n">
        <v>38882</v>
      </c>
      <c r="U5" s="0" t="n">
        <f aca="false">VALUE(T5)-VALUE(T3)</f>
        <v>182</v>
      </c>
      <c r="V5" s="0" t="n">
        <f aca="false">U5/360</f>
        <v>0.505555555555556</v>
      </c>
      <c r="W5" s="0" t="n">
        <f aca="false">1+(S5*U5)/V3</f>
        <v>1.02357152777778</v>
      </c>
    </row>
    <row r="6" customFormat="false" ht="12.75" hidden="false" customHeight="false" outlineLevel="0" collapsed="false">
      <c r="A6" s="0" t="s">
        <v>64</v>
      </c>
    </row>
    <row r="8" customFormat="false" ht="12.75" hidden="false" customHeight="false" outlineLevel="0" collapsed="false">
      <c r="A8" s="0" t="s">
        <v>65</v>
      </c>
      <c r="P8" s="0" t="s">
        <v>66</v>
      </c>
      <c r="Q8" s="0" t="n">
        <f aca="false">W5/W4</f>
        <v>1.01220634837246</v>
      </c>
      <c r="S8" s="0" t="s">
        <v>67</v>
      </c>
    </row>
    <row r="9" customFormat="false" ht="12.75" hidden="false" customHeight="false" outlineLevel="0" collapsed="false">
      <c r="A9" s="0" t="s">
        <v>68</v>
      </c>
      <c r="Q9" s="0" t="n">
        <f aca="false">(Q8-1)*4</f>
        <v>0.0488253934898335</v>
      </c>
    </row>
    <row r="10" customFormat="false" ht="12.75" hidden="false" customHeight="false" outlineLevel="0" collapsed="false">
      <c r="B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7" customFormat="false" ht="12.75" hidden="false" customHeight="false" outlineLevel="0" collapsed="false">
      <c r="A17" s="0" t="s">
        <v>75</v>
      </c>
    </row>
    <row r="18" customFormat="false" ht="12.75" hidden="false" customHeight="false" outlineLevel="0" collapsed="false">
      <c r="B18" s="0" t="s">
        <v>76</v>
      </c>
    </row>
    <row r="20" customFormat="false" ht="12.75" hidden="false" customHeight="false" outlineLevel="0" collapsed="false">
      <c r="A20" s="0" t="s">
        <v>77</v>
      </c>
    </row>
    <row r="21" customFormat="false" ht="12.75" hidden="false" customHeight="false" outlineLevel="0" collapsed="false">
      <c r="A21" s="0" t="s">
        <v>78</v>
      </c>
      <c r="D21" s="0" t="s">
        <v>79</v>
      </c>
      <c r="Z21" s="0" t="s">
        <v>80</v>
      </c>
    </row>
    <row r="22" customFormat="false" ht="12.75" hidden="false" customHeight="false" outlineLevel="0" collapsed="false">
      <c r="A22" s="0" t="s">
        <v>81</v>
      </c>
      <c r="Z22" s="0" t="s">
        <v>82</v>
      </c>
      <c r="AA22" s="0" t="s">
        <v>83</v>
      </c>
      <c r="AB22" s="0" t="s">
        <v>84</v>
      </c>
      <c r="AD22" s="0" t="s">
        <v>85</v>
      </c>
      <c r="AI22" s="0" t="s">
        <v>86</v>
      </c>
      <c r="AJ22" s="0" t="s">
        <v>84</v>
      </c>
    </row>
    <row r="23" customFormat="false" ht="12.75" hidden="false" customHeight="false" outlineLevel="0" collapsed="false">
      <c r="A23" s="0" t="s">
        <v>87</v>
      </c>
      <c r="Z23" s="0" t="n">
        <v>0.001</v>
      </c>
      <c r="AA23" s="0" t="n">
        <f aca="false">LOGNORMDIST(Z23,$D$28,$D$30)</f>
        <v>1.177543329E-314</v>
      </c>
      <c r="AD23" s="0" t="s">
        <v>88</v>
      </c>
      <c r="AI23" s="0" t="n">
        <f aca="false">NORMDIST(LN(Z23),$D$28,$D$30,TRUE())</f>
        <v>1.177543329E-314</v>
      </c>
      <c r="AJ23" s="0" t="n">
        <f aca="false">NORMDIST(LN(Z23),$D$28,$D$30,FALSE())</f>
        <v>4.370509335303E-312</v>
      </c>
    </row>
    <row r="24" customFormat="false" ht="12.75" hidden="false" customHeight="false" outlineLevel="0" collapsed="false">
      <c r="A24" s="0" t="s">
        <v>89</v>
      </c>
      <c r="D24" s="0" t="n">
        <v>0.0483516</v>
      </c>
      <c r="Z24" s="0" t="n">
        <v>0.002</v>
      </c>
      <c r="AA24" s="0" t="n">
        <f aca="false">LOGNORMDIST(Z24,$D$28,$D$30)</f>
        <v>6.56549128599271E-213</v>
      </c>
      <c r="AB24" s="0" t="n">
        <f aca="false">AA24-AA23</f>
        <v>6.56549128599271E-213</v>
      </c>
      <c r="AI24" s="0" t="n">
        <f aca="false">NORMDIST(LN(Z24),$D$28,$D$30,TRUE())</f>
        <v>6.56549128599271E-213</v>
      </c>
      <c r="AJ24" s="0" t="n">
        <f aca="false">NORMDIST(LN(Z24),$D$28,$D$30,FALSE())</f>
        <v>2.00140147470494E-210</v>
      </c>
    </row>
    <row r="25" customFormat="false" ht="12.75" hidden="false" customHeight="false" outlineLevel="0" collapsed="false">
      <c r="A25" s="0" t="s">
        <v>90</v>
      </c>
      <c r="D25" s="0" t="n">
        <v>0.118</v>
      </c>
      <c r="F25" s="0" t="s">
        <v>91</v>
      </c>
      <c r="G25" s="0" t="n">
        <f aca="false">D25^2*D26</f>
        <v>0.010443</v>
      </c>
      <c r="Z25" s="0" t="n">
        <v>0.003</v>
      </c>
      <c r="AA25" s="0" t="n">
        <f aca="false">LOGNORMDIST(Z25,$D$28,$D$30)</f>
        <v>1.20682783504451E-162</v>
      </c>
      <c r="AB25" s="0" t="n">
        <f aca="false">AA25-AA24</f>
        <v>1.20682783504451E-162</v>
      </c>
      <c r="AI25" s="0" t="n">
        <f aca="false">NORMDIST(LN(Z25),$D$28,$D$30,TRUE())</f>
        <v>1.20682783504451E-162</v>
      </c>
      <c r="AJ25" s="0" t="n">
        <f aca="false">NORMDIST(LN(Z25),$D$28,$D$30,FALSE())</f>
        <v>3.21083355618257E-160</v>
      </c>
    </row>
    <row r="26" customFormat="false" ht="12.75" hidden="false" customHeight="false" outlineLevel="0" collapsed="false">
      <c r="A26" s="0" t="s">
        <v>92</v>
      </c>
      <c r="D26" s="0" t="n">
        <v>0.75</v>
      </c>
      <c r="E26" s="0" t="s">
        <v>93</v>
      </c>
      <c r="Z26" s="0" t="n">
        <v>0.004</v>
      </c>
      <c r="AA26" s="0" t="n">
        <f aca="false">LOGNORMDIST(Z26,$D$28,$D$30)</f>
        <v>4.01691627021596E-131</v>
      </c>
      <c r="AB26" s="0" t="n">
        <f aca="false">AA26-AA25</f>
        <v>4.01691627021596E-131</v>
      </c>
      <c r="AI26" s="0" t="n">
        <f aca="false">NORMDIST(LN(Z26),$D$28,$D$30,TRUE())</f>
        <v>4.01691627021596E-131</v>
      </c>
      <c r="AJ26" s="0" t="n">
        <f aca="false">NORMDIST(LN(Z26),$D$28,$D$30,FALSE())</f>
        <v>9.58231838962641E-129</v>
      </c>
    </row>
    <row r="27" customFormat="false" ht="12.75" hidden="false" customHeight="false" outlineLevel="0" collapsed="false">
      <c r="Z27" s="0" t="n">
        <v>0.005</v>
      </c>
      <c r="AA27" s="0" t="n">
        <f aca="false">LOGNORMDIST(Z27,$D$28,$D$30)</f>
        <v>4.87704130829751E-109</v>
      </c>
      <c r="AB27" s="0" t="n">
        <f aca="false">AA27-AA26</f>
        <v>4.87704130829751E-109</v>
      </c>
      <c r="AI27" s="0" t="n">
        <f aca="false">NORMDIST(LN(Z27),$D$28,$D$30,TRUE())</f>
        <v>4.87704130829751E-109</v>
      </c>
      <c r="AJ27" s="0" t="n">
        <f aca="false">NORMDIST(LN(Z27),$D$28,$D$30,FALSE())</f>
        <v>1.05939361653815E-106</v>
      </c>
    </row>
    <row r="28" customFormat="false" ht="12.75" hidden="false" customHeight="false" outlineLevel="0" collapsed="false">
      <c r="A28" s="0" t="s">
        <v>94</v>
      </c>
      <c r="D28" s="0" t="n">
        <f aca="false">LN(D24)-0.5*G25</f>
        <v>-3.03447746559313</v>
      </c>
      <c r="H28" s="0" t="s">
        <v>95</v>
      </c>
      <c r="I28" s="1" t="n">
        <v>38702</v>
      </c>
      <c r="J28" s="0" t="n">
        <f aca="false">VALUE(I28)</f>
        <v>38702</v>
      </c>
      <c r="Z28" s="0" t="n">
        <v>0.006</v>
      </c>
      <c r="AA28" s="0" t="n">
        <f aca="false">LOGNORMDIST(Z28,$D$28,$D$30)</f>
        <v>1.57840503346443E-092</v>
      </c>
      <c r="AB28" s="0" t="n">
        <f aca="false">AA28-AA27</f>
        <v>1.57840503346443E-092</v>
      </c>
      <c r="AI28" s="0" t="n">
        <f aca="false">NORMDIST(LN(Z28),$D$28,$D$30,TRUE())</f>
        <v>1.57840503346443E-092</v>
      </c>
      <c r="AJ28" s="0" t="n">
        <f aca="false">NORMDIST(LN(Z28),$D$28,$D$30,FALSE())</f>
        <v>3.1536533425288E-090</v>
      </c>
    </row>
    <row r="29" customFormat="false" ht="12.75" hidden="false" customHeight="false" outlineLevel="0" collapsed="false">
      <c r="A29" s="0" t="s">
        <v>96</v>
      </c>
      <c r="D29" s="0" t="n">
        <f aca="false">G25</f>
        <v>0.010443</v>
      </c>
      <c r="H29" s="0" t="s">
        <v>97</v>
      </c>
      <c r="I29" s="1" t="n">
        <v>38974</v>
      </c>
      <c r="J29" s="0" t="n">
        <f aca="false">VALUE(I29)</f>
        <v>38974</v>
      </c>
      <c r="Z29" s="0" t="n">
        <v>0.007</v>
      </c>
      <c r="AA29" s="0" t="n">
        <f aca="false">LOGNORMDIST(Z29,$D$28,$D$30)</f>
        <v>1.20591337305567E-079</v>
      </c>
      <c r="AB29" s="0" t="n">
        <f aca="false">AA29-AA28</f>
        <v>1.20591337305551E-079</v>
      </c>
      <c r="AI29" s="0" t="n">
        <f aca="false">NORMDIST(LN(Z29),$D$28,$D$30,TRUE())</f>
        <v>1.20591337305567E-079</v>
      </c>
      <c r="AJ29" s="0" t="n">
        <f aca="false">NORMDIST(LN(Z29),$D$28,$D$30,FALSE())</f>
        <v>2.23186457478646E-077</v>
      </c>
    </row>
    <row r="30" customFormat="false" ht="12.75" hidden="false" customHeight="false" outlineLevel="0" collapsed="false">
      <c r="A30" s="0" t="s">
        <v>98</v>
      </c>
      <c r="D30" s="0" t="n">
        <f aca="false">SQRT(D29)</f>
        <v>0.102190997646564</v>
      </c>
      <c r="H30" s="0" t="s">
        <v>99</v>
      </c>
      <c r="I30" s="1" t="n">
        <v>39069</v>
      </c>
      <c r="J30" s="0" t="n">
        <f aca="false">VALUE(I30)</f>
        <v>39069</v>
      </c>
      <c r="Z30" s="0" t="n">
        <v>0.008</v>
      </c>
      <c r="AA30" s="0" t="n">
        <f aca="false">LOGNORMDIST(Z30,$D$28,$D$30)</f>
        <v>2.78346329161685E-069</v>
      </c>
      <c r="AB30" s="0" t="n">
        <f aca="false">AA30-AA29</f>
        <v>2.78346329149626E-069</v>
      </c>
      <c r="AI30" s="0" t="n">
        <f aca="false">NORMDIST(LN(Z30),$D$28,$D$30,TRUE())</f>
        <v>2.78346329161685E-069</v>
      </c>
      <c r="AJ30" s="0" t="n">
        <f aca="false">NORMDIST(LN(Z30),$D$28,$D$30,FALSE())</f>
        <v>4.79668497396569E-067</v>
      </c>
    </row>
    <row r="31" customFormat="false" ht="12.75" hidden="false" customHeight="false" outlineLevel="0" collapsed="false">
      <c r="A31" s="0" t="s">
        <v>100</v>
      </c>
      <c r="D31" s="0" t="n">
        <v>10000000</v>
      </c>
      <c r="H31" s="0" t="s">
        <v>101</v>
      </c>
      <c r="I31" s="1" t="n">
        <v>39065</v>
      </c>
      <c r="J31" s="0" t="n">
        <f aca="false">VALUE(I31)</f>
        <v>39065</v>
      </c>
      <c r="Z31" s="0" t="n">
        <v>0.009</v>
      </c>
      <c r="AA31" s="0" t="n">
        <f aca="false">LOGNORMDIST(Z31,$D$28,$D$30)</f>
        <v>9.37752626323469E-061</v>
      </c>
      <c r="AB31" s="0" t="n">
        <f aca="false">AA31-AA30</f>
        <v>9.37752623540006E-061</v>
      </c>
      <c r="AI31" s="0" t="n">
        <f aca="false">NORMDIST(LN(Z31),$D$28,$D$30,TRUE())</f>
        <v>9.37752626323469E-061</v>
      </c>
      <c r="AJ31" s="0" t="n">
        <f aca="false">NORMDIST(LN(Z31),$D$28,$D$30,FALSE())</f>
        <v>1.51060378450152E-058</v>
      </c>
    </row>
    <row r="32" customFormat="false" ht="12.75" hidden="false" customHeight="false" outlineLevel="0" collapsed="false">
      <c r="A32" s="0" t="s">
        <v>102</v>
      </c>
      <c r="Z32" s="0" t="n">
        <v>0.01</v>
      </c>
      <c r="AA32" s="0" t="n">
        <f aca="false">LOGNORMDIST(Z32,$D$28,$D$30)</f>
        <v>1.29749305851714E-053</v>
      </c>
      <c r="AB32" s="0" t="n">
        <f aca="false">AA32-AA31</f>
        <v>1.29749296474188E-053</v>
      </c>
      <c r="AI32" s="0" t="n">
        <f aca="false">NORMDIST(LN(Z32),$D$28,$D$30,TRUE())</f>
        <v>1.29749305851714E-053</v>
      </c>
      <c r="AJ32" s="0" t="n">
        <f aca="false">NORMDIST(LN(Z32),$D$28,$D$30,FALSE())</f>
        <v>1.95970311002487E-051</v>
      </c>
    </row>
    <row r="33" customFormat="false" ht="12.75" hidden="false" customHeight="false" outlineLevel="0" collapsed="false">
      <c r="J33" s="0" t="e">
        <f aca="false">BloombergCap(D24,C99,F99,D25,(J29-J28)/360,(J31-J29)/360,D31)</f>
        <v>#VALUE!</v>
      </c>
      <c r="Z33" s="0" t="n">
        <v>0.011</v>
      </c>
      <c r="AA33" s="0" t="n">
        <f aca="false">LOGNORMDIST(Z33,$D$28,$D$30)</f>
        <v>1.50273340989427E-047</v>
      </c>
      <c r="AB33" s="0" t="n">
        <f aca="false">AA33-AA32</f>
        <v>1.50273211240121E-047</v>
      </c>
      <c r="AI33" s="0" t="n">
        <f aca="false">NORMDIST(LN(Z33),$D$28,$D$30,TRUE())</f>
        <v>1.50273340989427E-047</v>
      </c>
      <c r="AJ33" s="0" t="n">
        <f aca="false">NORMDIST(LN(Z33),$D$28,$D$30,FALSE())</f>
        <v>2.13314520415376E-045</v>
      </c>
    </row>
    <row r="34" customFormat="false" ht="12.75" hidden="false" customHeight="false" outlineLevel="0" collapsed="false">
      <c r="Z34" s="0" t="n">
        <v>0.012</v>
      </c>
      <c r="AA34" s="0" t="n">
        <f aca="false">LOGNORMDIST(Z34,$D$28,$D$30)</f>
        <v>2.42293742989938E-042</v>
      </c>
      <c r="AB34" s="0" t="n">
        <f aca="false">AA34-AA33</f>
        <v>2.42292240256528E-042</v>
      </c>
      <c r="AI34" s="0" t="n">
        <f aca="false">NORMDIST(LN(Z34),$D$28,$D$30,TRUE())</f>
        <v>2.42293742989938E-042</v>
      </c>
      <c r="AJ34" s="0" t="n">
        <f aca="false">NORMDIST(LN(Z34),$D$28,$D$30,FALSE())</f>
        <v>3.23850320308959E-040</v>
      </c>
    </row>
    <row r="35" customFormat="false" ht="12.75" hidden="false" customHeight="false" outlineLevel="0" collapsed="false">
      <c r="Z35" s="0" t="n">
        <v>0.013</v>
      </c>
      <c r="AA35" s="0" t="n">
        <f aca="false">LOGNORMDIST(Z35,$D$28,$D$30)</f>
        <v>7.90966428020684E-038</v>
      </c>
      <c r="AB35" s="0" t="n">
        <f aca="false">AA35-AA34</f>
        <v>7.90942198646385E-038</v>
      </c>
      <c r="AI35" s="0" t="n">
        <f aca="false">NORMDIST(LN(Z35),$D$28,$D$30,TRUE())</f>
        <v>7.90966428020684E-038</v>
      </c>
      <c r="AJ35" s="0" t="n">
        <f aca="false">NORMDIST(LN(Z35),$D$28,$D$30,FALSE())</f>
        <v>9.96919033854163E-036</v>
      </c>
    </row>
    <row r="36" customFormat="false" ht="12.75" hidden="false" customHeight="false" outlineLevel="0" collapsed="false">
      <c r="Z36" s="0" t="n">
        <v>0.014</v>
      </c>
      <c r="AA36" s="0" t="n">
        <f aca="false">LOGNORMDIST(Z36,$D$28,$D$30)</f>
        <v>6.93672013521756E-034</v>
      </c>
      <c r="AB36" s="0" t="n">
        <f aca="false">AA36-AA35</f>
        <v>6.93592916878954E-034</v>
      </c>
      <c r="AI36" s="0" t="n">
        <f aca="false">NORMDIST(LN(Z36),$D$28,$D$30,TRUE())</f>
        <v>6.93672013521756E-034</v>
      </c>
      <c r="AJ36" s="0" t="n">
        <f aca="false">NORMDIST(LN(Z36),$D$28,$D$30,FALSE())</f>
        <v>8.25371699952227E-032</v>
      </c>
    </row>
    <row r="37" customFormat="false" ht="12.75" hidden="false" customHeight="false" outlineLevel="0" collapsed="false">
      <c r="Z37" s="0" t="n">
        <v>0.015</v>
      </c>
      <c r="AA37" s="0" t="n">
        <f aca="false">LOGNORMDIST(Z37,$D$28,$D$30)</f>
        <v>2.03260596253157E-030</v>
      </c>
      <c r="AB37" s="0" t="n">
        <f aca="false">AA37-AA36</f>
        <v>2.03191229051804E-030</v>
      </c>
      <c r="AI37" s="0" t="n">
        <f aca="false">NORMDIST(LN(Z37),$D$28,$D$30,TRUE())</f>
        <v>2.03260596253157E-030</v>
      </c>
      <c r="AJ37" s="0" t="n">
        <f aca="false">NORMDIST(LN(Z37),$D$28,$D$30,FALSE())</f>
        <v>2.28516249305294E-028</v>
      </c>
    </row>
    <row r="38" customFormat="false" ht="12.75" hidden="false" customHeight="false" outlineLevel="0" collapsed="false">
      <c r="Z38" s="0" t="n">
        <v>0.016</v>
      </c>
      <c r="AA38" s="0" t="n">
        <f aca="false">LOGNORMDIST(Z38,$D$28,$D$30)</f>
        <v>2.36178601253946E-027</v>
      </c>
      <c r="AB38" s="0" t="n">
        <f aca="false">AA38-AA37</f>
        <v>2.35975340657693E-027</v>
      </c>
      <c r="AI38" s="0" t="n">
        <f aca="false">NORMDIST(LN(Z38),$D$28,$D$30,TRUE())</f>
        <v>2.36178601253946E-027</v>
      </c>
      <c r="AJ38" s="0" t="n">
        <f aca="false">NORMDIST(LN(Z38),$D$28,$D$30,FALSE())</f>
        <v>2.51041785352997E-025</v>
      </c>
    </row>
    <row r="39" customFormat="false" ht="12.75" hidden="false" customHeight="false" outlineLevel="0" collapsed="false">
      <c r="Z39" s="0" t="n">
        <v>0.017</v>
      </c>
      <c r="AA39" s="0" t="n">
        <f aca="false">LOGNORMDIST(Z39,$D$28,$D$30)</f>
        <v>1.24753811269452E-024</v>
      </c>
      <c r="AB39" s="0" t="n">
        <f aca="false">AA39-AA38</f>
        <v>1.24517632668198E-024</v>
      </c>
      <c r="AI39" s="0" t="n">
        <f aca="false">NORMDIST(LN(Z39),$D$28,$D$30,TRUE())</f>
        <v>1.24753811269452E-024</v>
      </c>
      <c r="AJ39" s="0" t="n">
        <f aca="false">NORMDIST(LN(Z39),$D$28,$D$30,FALSE())</f>
        <v>1.25425194480693E-022</v>
      </c>
    </row>
    <row r="40" customFormat="false" ht="12.75" hidden="false" customHeight="false" outlineLevel="0" collapsed="false">
      <c r="Z40" s="0" t="n">
        <v>0.018</v>
      </c>
      <c r="AA40" s="0" t="n">
        <f aca="false">LOGNORMDIST(Z40,$D$28,$D$30)</f>
        <v>3.34564691094712E-022</v>
      </c>
      <c r="AB40" s="0" t="n">
        <f aca="false">AA40-AA39</f>
        <v>3.33317152982017E-022</v>
      </c>
      <c r="AI40" s="0" t="n">
        <f aca="false">NORMDIST(LN(Z40),$D$28,$D$30,TRUE())</f>
        <v>3.34564691094712E-022</v>
      </c>
      <c r="AJ40" s="0" t="n">
        <f aca="false">NORMDIST(LN(Z40),$D$28,$D$30,FALSE())</f>
        <v>3.18229711222504E-020</v>
      </c>
    </row>
    <row r="41" customFormat="false" ht="12.75" hidden="false" customHeight="false" outlineLevel="0" collapsed="false">
      <c r="Z41" s="0" t="n">
        <v>0.019</v>
      </c>
      <c r="AA41" s="0" t="n">
        <f aca="false">LOGNORMDIST(Z41,$D$28,$D$30)</f>
        <v>4.98653887573608E-020</v>
      </c>
      <c r="AB41" s="0" t="n">
        <f aca="false">AA41-AA40</f>
        <v>4.9530824066266E-020</v>
      </c>
      <c r="AI41" s="0" t="n">
        <f aca="false">NORMDIST(LN(Z41),$D$28,$D$30,TRUE())</f>
        <v>4.98653887573608E-020</v>
      </c>
      <c r="AJ41" s="0" t="n">
        <f aca="false">NORMDIST(LN(Z41),$D$28,$D$30,FALSE())</f>
        <v>4.48766948983241E-018</v>
      </c>
    </row>
    <row r="42" customFormat="false" ht="12.75" hidden="false" customHeight="false" outlineLevel="0" collapsed="false">
      <c r="Z42" s="0" t="n">
        <v>0.02</v>
      </c>
      <c r="AA42" s="0" t="n">
        <f aca="false">LOGNORMDIST(Z42,$D$28,$D$30)</f>
        <v>4.45154856075968E-018</v>
      </c>
      <c r="AB42" s="0" t="n">
        <f aca="false">AA42-AA41</f>
        <v>4.40168317200232E-018</v>
      </c>
      <c r="AI42" s="0" t="n">
        <f aca="false">NORMDIST(LN(Z42),$D$28,$D$30,TRUE())</f>
        <v>4.45154856075968E-018</v>
      </c>
      <c r="AJ42" s="0" t="n">
        <f aca="false">NORMDIST(LN(Z42),$D$28,$D$30,FALSE())</f>
        <v>3.79015900796849E-016</v>
      </c>
    </row>
    <row r="43" customFormat="false" ht="12.75" hidden="false" customHeight="false" outlineLevel="0" collapsed="false">
      <c r="Z43" s="0" t="n">
        <v>0.021</v>
      </c>
      <c r="AA43" s="0" t="n">
        <f aca="false">LOGNORMDIST(Z43,$D$28,$D$30)</f>
        <v>2.5337647855904E-016</v>
      </c>
      <c r="AB43" s="0" t="n">
        <f aca="false">AA43-AA42</f>
        <v>2.4892492999828E-016</v>
      </c>
      <c r="AI43" s="0" t="n">
        <f aca="false">NORMDIST(LN(Z43),$D$28,$D$30,TRUE())</f>
        <v>2.5337647855904E-016</v>
      </c>
      <c r="AJ43" s="0" t="n">
        <f aca="false">NORMDIST(LN(Z43),$D$28,$D$30,FALSE())</f>
        <v>2.04050019815672E-014</v>
      </c>
    </row>
    <row r="44" customFormat="false" ht="12.75" hidden="false" customHeight="false" outlineLevel="0" collapsed="false">
      <c r="Z44" s="0" t="n">
        <v>0.022</v>
      </c>
      <c r="AA44" s="0" t="n">
        <f aca="false">LOGNORMDIST(Z44,$D$28,$D$30)</f>
        <v>9.69268057334743E-015</v>
      </c>
      <c r="AB44" s="0" t="n">
        <f aca="false">AA44-AA43</f>
        <v>9.43930409478839E-015</v>
      </c>
      <c r="AI44" s="0" t="n">
        <f aca="false">NORMDIST(LN(Z44),$D$28,$D$30,TRUE())</f>
        <v>9.69268057334743E-015</v>
      </c>
      <c r="AJ44" s="0" t="n">
        <f aca="false">NORMDIST(LN(Z44),$D$28,$D$30,FALSE())</f>
        <v>7.380327188487E-013</v>
      </c>
    </row>
    <row r="45" customFormat="false" ht="12.75" hidden="false" customHeight="false" outlineLevel="0" collapsed="false">
      <c r="Z45" s="0" t="n">
        <v>0.023</v>
      </c>
      <c r="AA45" s="0" t="n">
        <f aca="false">LOGNORMDIST(Z45,$D$28,$D$30)</f>
        <v>2.60600963317961E-013</v>
      </c>
      <c r="AB45" s="0" t="n">
        <f aca="false">AA45-AA44</f>
        <v>2.50908282744613E-013</v>
      </c>
      <c r="AI45" s="0" t="n">
        <f aca="false">NORMDIST(LN(Z45),$D$28,$D$30,TRUE())</f>
        <v>2.60600963317961E-013</v>
      </c>
      <c r="AJ45" s="0" t="n">
        <f aca="false">NORMDIST(LN(Z45),$D$28,$D$30,FALSE())</f>
        <v>1.87519113673845E-011</v>
      </c>
    </row>
    <row r="46" customFormat="false" ht="12.75" hidden="false" customHeight="false" outlineLevel="0" collapsed="false">
      <c r="Z46" s="0" t="n">
        <v>0.024</v>
      </c>
      <c r="AA46" s="0" t="n">
        <f aca="false">LOGNORMDIST(Z46,$D$28,$D$30)</f>
        <v>5.11665205907372E-012</v>
      </c>
      <c r="AB46" s="0" t="n">
        <f aca="false">AA46-AA45</f>
        <v>4.85605109575576E-012</v>
      </c>
      <c r="AI46" s="0" t="n">
        <f aca="false">NORMDIST(LN(Z46),$D$28,$D$30,TRUE())</f>
        <v>5.11665205907372E-012</v>
      </c>
      <c r="AJ46" s="0" t="n">
        <f aca="false">NORMDIST(LN(Z46),$D$28,$D$30,FALSE())</f>
        <v>3.47703391869523E-010</v>
      </c>
    </row>
    <row r="47" customFormat="false" ht="12.75" hidden="false" customHeight="false" outlineLevel="0" collapsed="false">
      <c r="Z47" s="0" t="n">
        <v>0.025</v>
      </c>
      <c r="AA47" s="0" t="n">
        <f aca="false">LOGNORMDIST(Z47,$D$28,$D$30)</f>
        <v>7.58207050615437E-011</v>
      </c>
      <c r="AB47" s="0" t="n">
        <f aca="false">AA47-AA46</f>
        <v>7.070405300247E-011</v>
      </c>
      <c r="AI47" s="0" t="n">
        <f aca="false">NORMDIST(LN(Z47),$D$28,$D$30,TRUE())</f>
        <v>7.58207050615437E-011</v>
      </c>
      <c r="AJ47" s="0" t="n">
        <f aca="false">NORMDIST(LN(Z47),$D$28,$D$30,FALSE())</f>
        <v>4.86204119213323E-009</v>
      </c>
    </row>
    <row r="48" customFormat="false" ht="12.75" hidden="false" customHeight="false" outlineLevel="0" collapsed="false">
      <c r="Z48" s="0" t="n">
        <v>0.026</v>
      </c>
      <c r="AA48" s="0" t="n">
        <f aca="false">LOGNORMDIST(Z48,$D$28,$D$30)</f>
        <v>8.72535212954564E-010</v>
      </c>
      <c r="AB48" s="0" t="n">
        <f aca="false">AA48-AA47</f>
        <v>7.96714507893021E-010</v>
      </c>
      <c r="AI48" s="0" t="n">
        <f aca="false">NORMDIST(LN(Z48),$D$28,$D$30,TRUE())</f>
        <v>8.72535212954564E-010</v>
      </c>
      <c r="AJ48" s="0" t="n">
        <f aca="false">NORMDIST(LN(Z48),$D$28,$D$30,FALSE())</f>
        <v>5.27488259216057E-008</v>
      </c>
    </row>
    <row r="49" customFormat="false" ht="12.75" hidden="false" customHeight="false" outlineLevel="0" collapsed="false">
      <c r="Z49" s="0" t="n">
        <v>0.027</v>
      </c>
      <c r="AA49" s="0" t="n">
        <f aca="false">LOGNORMDIST(Z49,$D$28,$D$30)</f>
        <v>7.99421215749655E-009</v>
      </c>
      <c r="AB49" s="0" t="n">
        <f aca="false">AA49-AA48</f>
        <v>7.12167694454199E-009</v>
      </c>
      <c r="AI49" s="0" t="n">
        <f aca="false">NORMDIST(LN(Z49),$D$28,$D$30,TRUE())</f>
        <v>7.99421215749655E-009</v>
      </c>
      <c r="AJ49" s="0" t="n">
        <f aca="false">NORMDIST(LN(Z49),$D$28,$D$30,FALSE())</f>
        <v>4.55124671088488E-007</v>
      </c>
    </row>
    <row r="50" customFormat="false" ht="12.75" hidden="false" customHeight="false" outlineLevel="0" collapsed="false">
      <c r="Z50" s="0" t="n">
        <v>0.028</v>
      </c>
      <c r="AA50" s="0" t="n">
        <f aca="false">LOGNORMDIST(Z50,$D$28,$D$30)</f>
        <v>5.95975899119324E-008</v>
      </c>
      <c r="AB50" s="0" t="n">
        <f aca="false">AA50-AA49</f>
        <v>5.16033777544358E-008</v>
      </c>
      <c r="AI50" s="0" t="n">
        <f aca="false">NORMDIST(LN(Z50),$D$28,$D$30,TRUE())</f>
        <v>5.95975899119324E-008</v>
      </c>
      <c r="AJ50" s="0" t="n">
        <f aca="false">NORMDIST(LN(Z50),$D$28,$D$30,FALSE())</f>
        <v>3.19128453109012E-006</v>
      </c>
    </row>
    <row r="51" customFormat="false" ht="12.75" hidden="false" customHeight="false" outlineLevel="0" collapsed="false">
      <c r="Z51" s="0" t="n">
        <v>0.029</v>
      </c>
      <c r="AA51" s="0" t="n">
        <f aca="false">LOGNORMDIST(Z51,$D$28,$D$30)</f>
        <v>3.68528262631434E-007</v>
      </c>
      <c r="AB51" s="0" t="n">
        <f aca="false">AA51-AA50</f>
        <v>3.08930672719502E-007</v>
      </c>
      <c r="AI51" s="0" t="n">
        <f aca="false">NORMDIST(LN(Z51),$D$28,$D$30,TRUE())</f>
        <v>3.68528262631434E-007</v>
      </c>
      <c r="AJ51" s="0" t="n">
        <f aca="false">NORMDIST(LN(Z51),$D$28,$D$30,FALSE())</f>
        <v>1.85342200668165E-005</v>
      </c>
    </row>
    <row r="52" customFormat="false" ht="12.75" hidden="false" customHeight="false" outlineLevel="0" collapsed="false">
      <c r="Z52" s="0" t="n">
        <v>0.03</v>
      </c>
      <c r="AA52" s="0" t="n">
        <f aca="false">LOGNORMDIST(Z52,$D$28,$D$30)</f>
        <v>1.9225025301775E-006</v>
      </c>
      <c r="AB52" s="0" t="n">
        <f aca="false">AA52-AA51</f>
        <v>1.55397426754606E-006</v>
      </c>
      <c r="AI52" s="0" t="n">
        <f aca="false">NORMDIST(LN(Z52),$D$28,$D$30,TRUE())</f>
        <v>1.9225025301775E-006</v>
      </c>
      <c r="AJ52" s="0" t="n">
        <f aca="false">NORMDIST(LN(Z52),$D$28,$D$30,FALSE())</f>
        <v>9.06659077154009E-005</v>
      </c>
    </row>
    <row r="53" customFormat="false" ht="12.75" hidden="false" customHeight="false" outlineLevel="0" collapsed="false">
      <c r="Z53" s="0" t="n">
        <v>0.031</v>
      </c>
      <c r="AA53" s="0" t="n">
        <f aca="false">LOGNORMDIST(Z53,$D$28,$D$30)</f>
        <v>8.58931967351151E-006</v>
      </c>
      <c r="AB53" s="0" t="n">
        <f aca="false">AA53-AA52</f>
        <v>6.66681714333402E-006</v>
      </c>
      <c r="AI53" s="0" t="n">
        <f aca="false">NORMDIST(LN(Z53),$D$28,$D$30,TRUE())</f>
        <v>8.58931967351151E-006</v>
      </c>
      <c r="AJ53" s="0" t="n">
        <f aca="false">NORMDIST(LN(Z53),$D$28,$D$30,FALSE())</f>
        <v>0.000379168880636157</v>
      </c>
    </row>
    <row r="54" customFormat="false" ht="12.75" hidden="false" customHeight="false" outlineLevel="0" collapsed="false">
      <c r="Z54" s="0" t="n">
        <v>0.032</v>
      </c>
      <c r="AA54" s="0" t="n">
        <f aca="false">LOGNORMDIST(Z54,$D$28,$D$30)</f>
        <v>3.33105454780162E-005</v>
      </c>
      <c r="AB54" s="0" t="n">
        <f aca="false">AA54-AA53</f>
        <v>2.47212258045047E-005</v>
      </c>
      <c r="AI54" s="0" t="n">
        <f aca="false">NORMDIST(LN(Z54),$D$28,$D$30,TRUE())</f>
        <v>3.33105454780162E-005</v>
      </c>
      <c r="AJ54" s="0" t="n">
        <f aca="false">NORMDIST(LN(Z54),$D$28,$D$30,FALSE())</f>
        <v>0.00137367834263279</v>
      </c>
    </row>
    <row r="55" customFormat="false" ht="12.75" hidden="false" customHeight="false" outlineLevel="0" collapsed="false">
      <c r="Z55" s="0" t="n">
        <v>0.033</v>
      </c>
      <c r="AA55" s="0" t="n">
        <f aca="false">LOGNORMDIST(Z55,$D$28,$D$30)</f>
        <v>0.000113491382809989</v>
      </c>
      <c r="AB55" s="0" t="n">
        <f aca="false">AA55-AA54</f>
        <v>8.01808373319729E-005</v>
      </c>
      <c r="AI55" s="0" t="n">
        <f aca="false">NORMDIST(LN(Z55),$D$28,$D$30,TRUE())</f>
        <v>0.000113491382809989</v>
      </c>
      <c r="AJ55" s="0" t="n">
        <f aca="false">NORMDIST(LN(Z55),$D$28,$D$30,FALSE())</f>
        <v>0.00436243765551877</v>
      </c>
    </row>
    <row r="56" customFormat="false" ht="12.75" hidden="false" customHeight="false" outlineLevel="0" collapsed="false">
      <c r="Z56" s="0" t="n">
        <v>0.034</v>
      </c>
      <c r="AA56" s="0" t="n">
        <f aca="false">LOGNORMDIST(Z56,$D$28,$D$30)</f>
        <v>0.000343402468372517</v>
      </c>
      <c r="AB56" s="0" t="n">
        <f aca="false">AA56-AA55</f>
        <v>0.000229911085562527</v>
      </c>
      <c r="AI56" s="0" t="n">
        <f aca="false">NORMDIST(LN(Z56),$D$28,$D$30,TRUE())</f>
        <v>0.000343402468372517</v>
      </c>
      <c r="AJ56" s="0" t="n">
        <f aca="false">NORMDIST(LN(Z56),$D$28,$D$30,FALSE())</f>
        <v>0.0122732058989481</v>
      </c>
    </row>
    <row r="57" customFormat="false" ht="12.75" hidden="false" customHeight="false" outlineLevel="0" collapsed="false">
      <c r="Z57" s="0" t="n">
        <v>0.035</v>
      </c>
      <c r="AA57" s="0" t="n">
        <f aca="false">LOGNORMDIST(Z57,$D$28,$D$30)</f>
        <v>0.000931855912870227</v>
      </c>
      <c r="AB57" s="0" t="n">
        <f aca="false">AA57-AA56</f>
        <v>0.000588453444497711</v>
      </c>
      <c r="AI57" s="0" t="n">
        <f aca="false">NORMDIST(LN(Z57),$D$28,$D$30,TRUE())</f>
        <v>0.000931855912870227</v>
      </c>
      <c r="AJ57" s="0" t="n">
        <f aca="false">NORMDIST(LN(Z57),$D$28,$D$30,FALSE())</f>
        <v>0.0308814344002929</v>
      </c>
    </row>
    <row r="58" customFormat="false" ht="12.75" hidden="false" customHeight="false" outlineLevel="0" collapsed="false">
      <c r="Z58" s="0" t="n">
        <v>0.036</v>
      </c>
      <c r="AA58" s="0" t="n">
        <f aca="false">LOGNORMDIST(Z58,$D$28,$D$30)</f>
        <v>0.00228796000125089</v>
      </c>
      <c r="AB58" s="0" t="n">
        <f aca="false">AA58-AA57</f>
        <v>0.00135610408838067</v>
      </c>
      <c r="AI58" s="0" t="n">
        <f aca="false">NORMDIST(LN(Z58),$D$28,$D$30,TRUE())</f>
        <v>0.00228796000125089</v>
      </c>
      <c r="AJ58" s="0" t="n">
        <f aca="false">NORMDIST(LN(Z58),$D$28,$D$30,FALSE())</f>
        <v>0.0700914588539945</v>
      </c>
    </row>
    <row r="59" customFormat="false" ht="12.75" hidden="false" customHeight="false" outlineLevel="0" collapsed="false">
      <c r="Z59" s="0" t="n">
        <v>0.037</v>
      </c>
      <c r="AA59" s="0" t="n">
        <f aca="false">LOGNORMDIST(Z59,$D$28,$D$30)</f>
        <v>0.00512397853378745</v>
      </c>
      <c r="AB59" s="0" t="n">
        <f aca="false">AA59-AA58</f>
        <v>0.00283601853253656</v>
      </c>
      <c r="AI59" s="0" t="n">
        <f aca="false">NORMDIST(LN(Z59),$D$28,$D$30,TRUE())</f>
        <v>0.00512397853378745</v>
      </c>
      <c r="AJ59" s="0" t="n">
        <f aca="false">NORMDIST(LN(Z59),$D$28,$D$30,FALSE())</f>
        <v>0.14461707269339</v>
      </c>
    </row>
    <row r="60" customFormat="false" ht="12.75" hidden="false" customHeight="false" outlineLevel="0" collapsed="false">
      <c r="Z60" s="0" t="n">
        <v>0.038</v>
      </c>
      <c r="AA60" s="0" t="n">
        <f aca="false">LOGNORMDIST(Z60,$D$28,$D$30)</f>
        <v>0.010544600324366</v>
      </c>
      <c r="AB60" s="0" t="n">
        <f aca="false">AA60-AA59</f>
        <v>0.00542062179057856</v>
      </c>
      <c r="AI60" s="0" t="n">
        <f aca="false">NORMDIST(LN(Z60),$D$28,$D$30,TRUE())</f>
        <v>0.010544600324366</v>
      </c>
      <c r="AJ60" s="0" t="n">
        <f aca="false">NORMDIST(LN(Z60),$D$28,$D$30,FALSE())</f>
        <v>0.273151202302987</v>
      </c>
    </row>
    <row r="61" customFormat="false" ht="12.75" hidden="false" customHeight="false" outlineLevel="0" collapsed="false">
      <c r="Z61" s="0" t="n">
        <v>0.039</v>
      </c>
      <c r="AA61" s="0" t="n">
        <f aca="false">LOGNORMDIST(Z61,$D$28,$D$30)</f>
        <v>0.0200752089090249</v>
      </c>
      <c r="AB61" s="0" t="n">
        <f aca="false">AA61-AA60</f>
        <v>0.00953060858465894</v>
      </c>
      <c r="AI61" s="0" t="n">
        <f aca="false">NORMDIST(LN(Z61),$D$28,$D$30,TRUE())</f>
        <v>0.0200752089090249</v>
      </c>
      <c r="AJ61" s="0" t="n">
        <f aca="false">NORMDIST(LN(Z61),$D$28,$D$30,FALSE())</f>
        <v>0.475311317675232</v>
      </c>
    </row>
    <row r="62" customFormat="false" ht="12.75" hidden="false" customHeight="false" outlineLevel="0" collapsed="false">
      <c r="Z62" s="0" t="n">
        <v>0.04</v>
      </c>
      <c r="AA62" s="0" t="n">
        <f aca="false">LOGNORMDIST(Z62,$D$28,$D$30)</f>
        <v>0.0355805382606452</v>
      </c>
      <c r="AB62" s="0" t="n">
        <f aca="false">AA62-AA61</f>
        <v>0.0155053293516202</v>
      </c>
      <c r="AI62" s="0" t="n">
        <f aca="false">NORMDIST(LN(Z62),$D$28,$D$30,TRUE())</f>
        <v>0.0355805382606452</v>
      </c>
      <c r="AJ62" s="0" t="n">
        <f aca="false">NORMDIST(LN(Z62),$D$28,$D$30,FALSE())</f>
        <v>0.766405825038841</v>
      </c>
    </row>
    <row r="63" customFormat="false" ht="12.75" hidden="false" customHeight="false" outlineLevel="0" collapsed="false">
      <c r="A63" s="0" t="s">
        <v>103</v>
      </c>
      <c r="Z63" s="0" t="n">
        <v>0.041</v>
      </c>
      <c r="AA63" s="0" t="n">
        <f aca="false">LOGNORMDIST(Z63,$D$28,$D$30)</f>
        <v>0.0590479162514535</v>
      </c>
      <c r="AB63" s="0" t="n">
        <f aca="false">AA63-AA62</f>
        <v>0.0234673779908083</v>
      </c>
      <c r="AI63" s="0" t="n">
        <f aca="false">NORMDIST(LN(Z63),$D$28,$D$30,TRUE())</f>
        <v>0.0590479162514535</v>
      </c>
      <c r="AJ63" s="0" t="n">
        <f aca="false">NORMDIST(LN(Z63),$D$28,$D$30,FALSE())</f>
        <v>1.1511666645029</v>
      </c>
    </row>
    <row r="64" customFormat="false" ht="12.75" hidden="false" customHeight="false" outlineLevel="0" collapsed="false">
      <c r="Z64" s="0" t="n">
        <v>0.042</v>
      </c>
      <c r="AA64" s="0" t="n">
        <f aca="false">LOGNORMDIST(Z64,$D$28,$D$30)</f>
        <v>0.0922531416492724</v>
      </c>
      <c r="AB64" s="0" t="n">
        <f aca="false">AA64-AA63</f>
        <v>0.033205225397819</v>
      </c>
      <c r="AI64" s="0" t="n">
        <f aca="false">NORMDIST(LN(Z64),$D$28,$D$30,TRUE())</f>
        <v>0.0922531416492724</v>
      </c>
      <c r="AJ64" s="0" t="n">
        <f aca="false">NORMDIST(LN(Z64),$D$28,$D$30,FALSE())</f>
        <v>1.61849876656002</v>
      </c>
    </row>
    <row r="65" customFormat="false" ht="12.75" hidden="false" customHeight="false" outlineLevel="0" collapsed="false">
      <c r="Z65" s="0" t="n">
        <v>0.043</v>
      </c>
      <c r="AA65" s="0" t="n">
        <f aca="false">LOGNORMDIST(Z65,$D$28,$D$30)</f>
        <v>0.136375943213547</v>
      </c>
      <c r="AB65" s="0" t="n">
        <f aca="false">AA65-AA64</f>
        <v>0.0441228015642746</v>
      </c>
      <c r="AI65" s="0" t="n">
        <f aca="false">NORMDIST(LN(Z65),$D$28,$D$30,TRUE())</f>
        <v>0.136375943213547</v>
      </c>
      <c r="AJ65" s="0" t="n">
        <f aca="false">NORMDIST(LN(Z65),$D$28,$D$30,FALSE())</f>
        <v>2.13944376066742</v>
      </c>
    </row>
    <row r="66" customFormat="false" ht="12.75" hidden="false" customHeight="false" outlineLevel="0" collapsed="false">
      <c r="Z66" s="0" t="n">
        <v>0.044</v>
      </c>
      <c r="AA66" s="0" t="n">
        <f aca="false">LOGNORMDIST(Z66,$D$28,$D$30)</f>
        <v>0.191663905892486</v>
      </c>
      <c r="AB66" s="0" t="n">
        <f aca="false">AA66-AA65</f>
        <v>0.0552879626789394</v>
      </c>
      <c r="AI66" s="0" t="n">
        <f aca="false">NORMDIST(LN(Z66),$D$28,$D$30,TRUE())</f>
        <v>0.191663905892486</v>
      </c>
      <c r="AJ66" s="0" t="n">
        <f aca="false">NORMDIST(LN(Z66),$D$28,$D$30,FALSE())</f>
        <v>2.66971579194255</v>
      </c>
    </row>
    <row r="67" customFormat="false" ht="12.75" hidden="false" customHeight="false" outlineLevel="0" collapsed="false">
      <c r="Z67" s="0" t="n">
        <v>0.045</v>
      </c>
      <c r="AA67" s="0" t="n">
        <f aca="false">LOGNORMDIST(Z67,$D$28,$D$30)</f>
        <v>0.257242273588891</v>
      </c>
      <c r="AB67" s="0" t="n">
        <f aca="false">AA67-AA66</f>
        <v>0.0655783676964045</v>
      </c>
      <c r="AI67" s="0" t="n">
        <f aca="false">NORMDIST(LN(Z67),$D$28,$D$30,TRUE())</f>
        <v>0.257242273588891</v>
      </c>
      <c r="AJ67" s="0" t="n">
        <f aca="false">NORMDIST(LN(Z67),$D$28,$D$30,FALSE())</f>
        <v>3.15663129044878</v>
      </c>
    </row>
    <row r="68" customFormat="false" ht="12.75" hidden="false" customHeight="false" outlineLevel="0" collapsed="false">
      <c r="Z68" s="0" t="n">
        <v>0.046</v>
      </c>
      <c r="AA68" s="0" t="n">
        <f aca="false">LOGNORMDIST(Z68,$D$28,$D$30)</f>
        <v>0.331130367298177</v>
      </c>
      <c r="AB68" s="0" t="n">
        <f aca="false">AA68-AA67</f>
        <v>0.073888093709286</v>
      </c>
      <c r="AI68" s="0" t="n">
        <f aca="false">NORMDIST(LN(Z68),$D$28,$D$30,TRUE())</f>
        <v>0.331130367298177</v>
      </c>
      <c r="AJ68" s="0" t="n">
        <f aca="false">NORMDIST(LN(Z68),$D$28,$D$30,FALSE())</f>
        <v>3.54869045174871</v>
      </c>
    </row>
    <row r="69" customFormat="false" ht="12.75" hidden="false" customHeight="false" outlineLevel="0" collapsed="false">
      <c r="Z69" s="0" t="n">
        <v>0.047</v>
      </c>
      <c r="AA69" s="0" t="n">
        <f aca="false">LOGNORMDIST(Z69,$D$28,$D$30)</f>
        <v>0.410467348610809</v>
      </c>
      <c r="AB69" s="0" t="n">
        <f aca="false">AA69-AA68</f>
        <v>0.0793369813126322</v>
      </c>
      <c r="AI69" s="0" t="n">
        <f aca="false">NORMDIST(LN(Z69),$D$28,$D$30,TRUE())</f>
        <v>0.410467348610809</v>
      </c>
      <c r="AJ69" s="0" t="n">
        <f aca="false">NORMDIST(LN(Z69),$D$28,$D$30,FALSE())</f>
        <v>3.80515829563624</v>
      </c>
    </row>
    <row r="70" customFormat="false" ht="12.75" hidden="false" customHeight="false" outlineLevel="0" collapsed="false">
      <c r="Z70" s="0" t="n">
        <v>0.048</v>
      </c>
      <c r="AA70" s="0" t="n">
        <f aca="false">LOGNORMDIST(Z70,$D$28,$D$30)</f>
        <v>0.491892952331394</v>
      </c>
      <c r="AB70" s="0" t="n">
        <f aca="false">AA70-AA69</f>
        <v>0.0814256037205848</v>
      </c>
      <c r="AI70" s="0" t="n">
        <f aca="false">NORMDIST(LN(Z70),$D$28,$D$30,TRUE())</f>
        <v>0.491892952331394</v>
      </c>
      <c r="AJ70" s="0" t="n">
        <f aca="false">NORMDIST(LN(Z70),$D$28,$D$30,FALSE())</f>
        <v>3.90308259685909</v>
      </c>
    </row>
    <row r="71" customFormat="false" ht="12.75" hidden="false" customHeight="false" outlineLevel="0" collapsed="false">
      <c r="Z71" s="0" t="n">
        <v>0.049</v>
      </c>
      <c r="AA71" s="0" t="n">
        <f aca="false">LOGNORMDIST(Z71,$D$28,$D$30)</f>
        <v>0.571992536353847</v>
      </c>
      <c r="AB71" s="0" t="n">
        <f aca="false">AA71-AA70</f>
        <v>0.0800995840224525</v>
      </c>
      <c r="AI71" s="0" t="n">
        <f aca="false">NORMDIST(LN(Z71),$D$28,$D$30,TRUE())</f>
        <v>0.571992536353847</v>
      </c>
      <c r="AJ71" s="0" t="n">
        <f aca="false">NORMDIST(LN(Z71),$D$28,$D$30,FALSE())</f>
        <v>3.84014925286417</v>
      </c>
    </row>
    <row r="72" customFormat="false" ht="12.75" hidden="false" customHeight="false" outlineLevel="0" collapsed="false">
      <c r="Z72" s="0" t="n">
        <v>0.05</v>
      </c>
      <c r="AA72" s="0" t="n">
        <f aca="false">LOGNORMDIST(Z72,$D$28,$D$30)</f>
        <v>0.647709854334103</v>
      </c>
      <c r="AB72" s="0" t="n">
        <f aca="false">AA72-AA71</f>
        <v>0.0757173179802565</v>
      </c>
      <c r="AI72" s="0" t="n">
        <f aca="false">NORMDIST(LN(Z72),$D$28,$D$30,TRUE())</f>
        <v>0.647709854334103</v>
      </c>
      <c r="AJ72" s="0" t="n">
        <f aca="false">NORMDIST(LN(Z72),$D$28,$D$30,FALSE())</f>
        <v>3.6331416528907</v>
      </c>
    </row>
    <row r="73" customFormat="false" ht="12.75" hidden="false" customHeight="false" outlineLevel="0" collapsed="false">
      <c r="Z73" s="0" t="n">
        <v>0.051</v>
      </c>
      <c r="AA73" s="0" t="n">
        <f aca="false">LOGNORMDIST(Z73,$D$28,$D$30)</f>
        <v>0.716652400886002</v>
      </c>
      <c r="AB73" s="0" t="n">
        <f aca="false">AA73-AA72</f>
        <v>0.0689425465518992</v>
      </c>
      <c r="AI73" s="0" t="n">
        <f aca="false">NORMDIST(LN(Z73),$D$28,$D$30,TRUE())</f>
        <v>0.716652400886002</v>
      </c>
      <c r="AJ73" s="0" t="n">
        <f aca="false">NORMDIST(LN(Z73),$D$28,$D$30,FALSE())</f>
        <v>3.3129909584689</v>
      </c>
    </row>
    <row r="74" customFormat="false" ht="12.75" hidden="false" customHeight="false" outlineLevel="0" collapsed="false">
      <c r="Z74" s="0" t="n">
        <v>0.052</v>
      </c>
      <c r="AA74" s="0" t="n">
        <f aca="false">LOGNORMDIST(Z74,$D$28,$D$30)</f>
        <v>0.777251301563859</v>
      </c>
      <c r="AB74" s="0" t="n">
        <f aca="false">AA74-AA73</f>
        <v>0.0605989006778567</v>
      </c>
      <c r="AI74" s="0" t="n">
        <f aca="false">NORMDIST(LN(Z74),$D$28,$D$30,TRUE())</f>
        <v>0.777251301563859</v>
      </c>
      <c r="AJ74" s="0" t="n">
        <f aca="false">NORMDIST(LN(Z74),$D$28,$D$30,FALSE())</f>
        <v>2.918098353466</v>
      </c>
    </row>
    <row r="75" customFormat="false" ht="12.75" hidden="false" customHeight="false" outlineLevel="0" collapsed="false">
      <c r="Z75" s="0" t="n">
        <v>0.053</v>
      </c>
      <c r="AA75" s="0" t="n">
        <f aca="false">LOGNORMDIST(Z75,$D$28,$D$30)</f>
        <v>0.828776387078151</v>
      </c>
      <c r="AB75" s="0" t="n">
        <f aca="false">AA75-AA74</f>
        <v>0.0515250855142917</v>
      </c>
      <c r="AI75" s="0" t="n">
        <f aca="false">NORMDIST(LN(Z75),$D$28,$D$30,TRUE())</f>
        <v>0.828776387078151</v>
      </c>
      <c r="AJ75" s="0" t="n">
        <f aca="false">NORMDIST(LN(Z75),$D$28,$D$30,FALSE())</f>
        <v>2.48767620838254</v>
      </c>
    </row>
    <row r="76" customFormat="false" ht="12.75" hidden="false" customHeight="false" outlineLevel="0" collapsed="false">
      <c r="Z76" s="0" t="n">
        <v>0.054</v>
      </c>
      <c r="AA76" s="0" t="n">
        <f aca="false">LOGNORMDIST(Z76,$D$28,$D$30)</f>
        <v>0.871236306785652</v>
      </c>
      <c r="AB76" s="0" t="n">
        <f aca="false">AA76-AA75</f>
        <v>0.0424599197075016</v>
      </c>
      <c r="AI76" s="0" t="n">
        <f aca="false">NORMDIST(LN(Z76),$D$28,$D$30,TRUE())</f>
        <v>0.871236306785652</v>
      </c>
      <c r="AJ76" s="0" t="n">
        <f aca="false">NORMDIST(LN(Z76),$D$28,$D$30,FALSE())</f>
        <v>2.05643284122378</v>
      </c>
    </row>
    <row r="77" customFormat="false" ht="12.75" hidden="false" customHeight="false" outlineLevel="0" collapsed="false">
      <c r="Z77" s="0" t="n">
        <v>0.055</v>
      </c>
      <c r="AA77" s="0" t="n">
        <f aca="false">LOGNORMDIST(Z77,$D$28,$D$30)</f>
        <v>0.905208203967691</v>
      </c>
      <c r="AB77" s="0" t="n">
        <f aca="false">AA77-AA76</f>
        <v>0.0339718971820386</v>
      </c>
      <c r="AI77" s="0" t="n">
        <f aca="false">NORMDIST(LN(Z77),$D$28,$D$30,TRUE())</f>
        <v>0.905208203967691</v>
      </c>
      <c r="AJ77" s="0" t="n">
        <f aca="false">NORMDIST(LN(Z77),$D$28,$D$30,FALSE())</f>
        <v>1.65127523998798</v>
      </c>
    </row>
    <row r="78" customFormat="false" ht="12.75" hidden="false" customHeight="false" outlineLevel="0" collapsed="false">
      <c r="Z78" s="0" t="n">
        <v>0.056</v>
      </c>
      <c r="AA78" s="0" t="n">
        <f aca="false">LOGNORMDIST(Z78,$D$28,$D$30)</f>
        <v>0.931642193969427</v>
      </c>
      <c r="AB78" s="0" t="n">
        <f aca="false">AA78-AA77</f>
        <v>0.0264339900017363</v>
      </c>
      <c r="AI78" s="0" t="n">
        <f aca="false">NORMDIST(LN(Z78),$D$28,$D$30,TRUE())</f>
        <v>0.931642193969427</v>
      </c>
      <c r="AJ78" s="0" t="n">
        <f aca="false">NORMDIST(LN(Z78),$D$28,$D$30,FALSE())</f>
        <v>1.29007719628341</v>
      </c>
    </row>
    <row r="79" customFormat="false" ht="12.75" hidden="false" customHeight="false" outlineLevel="0" collapsed="false">
      <c r="Z79" s="0" t="n">
        <v>0.057</v>
      </c>
      <c r="AA79" s="0" t="n">
        <f aca="false">LOGNORMDIST(Z79,$D$28,$D$30)</f>
        <v>0.95167688165968</v>
      </c>
      <c r="AB79" s="0" t="n">
        <f aca="false">AA79-AA78</f>
        <v>0.0200346876902525</v>
      </c>
      <c r="AI79" s="0" t="n">
        <f aca="false">NORMDIST(LN(Z79),$D$28,$D$30,TRUE())</f>
        <v>0.95167688165968</v>
      </c>
      <c r="AJ79" s="0" t="n">
        <f aca="false">NORMDIST(LN(Z79),$D$28,$D$30,FALSE())</f>
        <v>0.982118406852967</v>
      </c>
    </row>
    <row r="80" customFormat="false" ht="12.75" hidden="false" customHeight="false" outlineLevel="0" collapsed="false">
      <c r="Z80" s="0" t="n">
        <v>0.058</v>
      </c>
      <c r="AA80" s="0" t="n">
        <f aca="false">LOGNORMDIST(Z80,$D$28,$D$30)</f>
        <v>0.966488766245394</v>
      </c>
      <c r="AB80" s="0" t="n">
        <f aca="false">AA80-AA79</f>
        <v>0.0148118845857143</v>
      </c>
      <c r="AI80" s="0" t="n">
        <f aca="false">NORMDIST(LN(Z80),$D$28,$D$30,TRUE())</f>
        <v>0.966488766245394</v>
      </c>
      <c r="AJ80" s="0" t="n">
        <f aca="false">NORMDIST(LN(Z80),$D$28,$D$30,FALSE())</f>
        <v>0.729594986444492</v>
      </c>
    </row>
    <row r="81" customFormat="false" ht="12.75" hidden="false" customHeight="false" outlineLevel="0" collapsed="false">
      <c r="Z81" s="0" t="n">
        <v>0.059</v>
      </c>
      <c r="AA81" s="0" t="n">
        <f aca="false">LOGNORMDIST(Z81,$D$28,$D$30)</f>
        <v>0.977185141136031</v>
      </c>
      <c r="AB81" s="0" t="n">
        <f aca="false">AA81-AA80</f>
        <v>0.0106963748906368</v>
      </c>
      <c r="AI81" s="0" t="n">
        <f aca="false">NORMDIST(LN(Z81),$D$28,$D$30,TRUE())</f>
        <v>0.977185141136031</v>
      </c>
      <c r="AJ81" s="0" t="n">
        <f aca="false">NORMDIST(LN(Z81),$D$28,$D$30,FALSE())</f>
        <v>0.529600285967229</v>
      </c>
    </row>
    <row r="82" customFormat="false" ht="12.75" hidden="false" customHeight="false" outlineLevel="0" collapsed="false">
      <c r="Z82" s="0" t="n">
        <v>0.06</v>
      </c>
      <c r="AA82" s="0" t="n">
        <f aca="false">LOGNORMDIST(Z82,$D$28,$D$30)</f>
        <v>0.984739801502405</v>
      </c>
      <c r="AB82" s="0" t="n">
        <f aca="false">AA82-AA81</f>
        <v>0.00755466036637398</v>
      </c>
      <c r="AI82" s="0" t="n">
        <f aca="false">NORMDIST(LN(Z82),$D$28,$D$30,TRUE())</f>
        <v>0.984739801502405</v>
      </c>
      <c r="AJ82" s="0" t="n">
        <f aca="false">NORMDIST(LN(Z82),$D$28,$D$30,FALSE())</f>
        <v>0.376101580825833</v>
      </c>
    </row>
    <row r="83" customFormat="false" ht="12.75" hidden="false" customHeight="false" outlineLevel="0" collapsed="false">
      <c r="Z83" s="0" t="n">
        <v>0.061</v>
      </c>
      <c r="AA83" s="0" t="n">
        <f aca="false">LOGNORMDIST(Z83,$D$28,$D$30)</f>
        <v>0.989964538236104</v>
      </c>
      <c r="AB83" s="0" t="n">
        <f aca="false">AA83-AA82</f>
        <v>0.00522473673369905</v>
      </c>
      <c r="AI83" s="0" t="n">
        <f aca="false">NORMDIST(LN(Z83),$D$28,$D$30,TRUE())</f>
        <v>0.989964538236104</v>
      </c>
      <c r="AJ83" s="0" t="n">
        <f aca="false">NORMDIST(LN(Z83),$D$28,$D$30,FALSE())</f>
        <v>0.261614189613934</v>
      </c>
    </row>
    <row r="84" customFormat="false" ht="12.75" hidden="false" customHeight="false" outlineLevel="0" collapsed="false">
      <c r="Z84" s="0" t="n">
        <v>0.062</v>
      </c>
      <c r="AA84" s="0" t="n">
        <f aca="false">LOGNORMDIST(Z84,$D$28,$D$30)</f>
        <v>0.993506732025804</v>
      </c>
      <c r="AB84" s="0" t="n">
        <f aca="false">AA84-AA83</f>
        <v>0.0035421937897</v>
      </c>
      <c r="AI84" s="0" t="n">
        <f aca="false">NORMDIST(LN(Z84),$D$28,$D$30,TRUE())</f>
        <v>0.993506732025804</v>
      </c>
      <c r="AJ84" s="0" t="n">
        <f aca="false">NORMDIST(LN(Z84),$D$28,$D$30,FALSE())</f>
        <v>0.178440797210447</v>
      </c>
    </row>
    <row r="85" customFormat="false" ht="12.75" hidden="false" customHeight="false" outlineLevel="0" collapsed="false">
      <c r="Z85" s="0" t="n">
        <v>0.063</v>
      </c>
      <c r="AA85" s="0" t="n">
        <f aca="false">LOGNORMDIST(Z85,$D$28,$D$30)</f>
        <v>0.995863389655191</v>
      </c>
      <c r="AB85" s="0" t="n">
        <f aca="false">AA85-AA84</f>
        <v>0.00235665762938686</v>
      </c>
      <c r="AI85" s="0" t="n">
        <f aca="false">NORMDIST(LN(Z85),$D$28,$D$30,TRUE())</f>
        <v>0.995863389655191</v>
      </c>
      <c r="AJ85" s="0" t="n">
        <f aca="false">NORMDIST(LN(Z85),$D$28,$D$30,FALSE())</f>
        <v>0.119468243387391</v>
      </c>
    </row>
    <row r="86" customFormat="false" ht="12.75" hidden="false" customHeight="false" outlineLevel="0" collapsed="false">
      <c r="Z86" s="0" t="n">
        <v>0.064</v>
      </c>
      <c r="AA86" s="0" t="n">
        <f aca="false">LOGNORMDIST(Z86,$D$28,$D$30)</f>
        <v>0.997403555346158</v>
      </c>
      <c r="AB86" s="0" t="n">
        <f aca="false">AA86-AA85</f>
        <v>0.00154016569096715</v>
      </c>
      <c r="AI86" s="0" t="n">
        <f aca="false">NORMDIST(LN(Z86),$D$28,$D$30,TRUE())</f>
        <v>0.997403555346158</v>
      </c>
      <c r="AJ86" s="0" t="n">
        <f aca="false">NORMDIST(LN(Z86),$D$28,$D$30,FALSE())</f>
        <v>0.0785883744714656</v>
      </c>
    </row>
    <row r="87" customFormat="false" ht="12.75" hidden="false" customHeight="false" outlineLevel="0" collapsed="false">
      <c r="Z87" s="0" t="n">
        <v>0.065</v>
      </c>
      <c r="AA87" s="0" t="n">
        <f aca="false">LOGNORMDIST(Z87,$D$28,$D$30)</f>
        <v>0.998393225105976</v>
      </c>
      <c r="AB87" s="0" t="n">
        <f aca="false">AA87-AA86</f>
        <v>0.000989669759817735</v>
      </c>
      <c r="AI87" s="0" t="n">
        <f aca="false">NORMDIST(LN(Z87),$D$28,$D$30,TRUE())</f>
        <v>0.998393225105976</v>
      </c>
      <c r="AJ87" s="0" t="n">
        <f aca="false">NORMDIST(LN(Z87),$D$28,$D$30,FALSE())</f>
        <v>0.0508403915799377</v>
      </c>
    </row>
    <row r="88" customFormat="false" ht="12.75" hidden="false" customHeight="false" outlineLevel="0" collapsed="false">
      <c r="Z88" s="0" t="n">
        <v>0.066</v>
      </c>
      <c r="AA88" s="0" t="n">
        <f aca="false">LOGNORMDIST(Z88,$D$28,$D$30)</f>
        <v>0.999019041025275</v>
      </c>
      <c r="AB88" s="0" t="n">
        <f aca="false">AA88-AA87</f>
        <v>0.000625815919299444</v>
      </c>
      <c r="AI88" s="0" t="n">
        <f aca="false">NORMDIST(LN(Z88),$D$28,$D$30,TRUE())</f>
        <v>0.999019041025275</v>
      </c>
      <c r="AJ88" s="0" t="n">
        <f aca="false">NORMDIST(LN(Z88),$D$28,$D$30,FALSE())</f>
        <v>0.0323726630172903</v>
      </c>
    </row>
    <row r="89" customFormat="false" ht="12.75" hidden="false" customHeight="false" outlineLevel="0" collapsed="false">
      <c r="Z89" s="0" t="n">
        <v>0.067</v>
      </c>
      <c r="AA89" s="0" t="n">
        <f aca="false">LOGNORMDIST(Z89,$D$28,$D$30)</f>
        <v>0.999408799859753</v>
      </c>
      <c r="AB89" s="0" t="n">
        <f aca="false">AA89-AA88</f>
        <v>0.000389758834477894</v>
      </c>
      <c r="AI89" s="0" t="n">
        <f aca="false">NORMDIST(LN(Z89),$D$28,$D$30,TRUE())</f>
        <v>0.999408799859753</v>
      </c>
      <c r="AJ89" s="0" t="n">
        <f aca="false">NORMDIST(LN(Z89),$D$28,$D$30,FALSE())</f>
        <v>0.0203057806388158</v>
      </c>
    </row>
    <row r="90" customFormat="false" ht="12.75" hidden="false" customHeight="false" outlineLevel="0" collapsed="false">
      <c r="Z90" s="0" t="n">
        <v>0.068</v>
      </c>
      <c r="AA90" s="0" t="n">
        <f aca="false">LOGNORMDIST(Z90,$D$28,$D$30)</f>
        <v>0.999648063968098</v>
      </c>
      <c r="AB90" s="0" t="n">
        <f aca="false">AA90-AA89</f>
        <v>0.000239264108344739</v>
      </c>
      <c r="AI90" s="0" t="n">
        <f aca="false">NORMDIST(LN(Z90),$D$28,$D$30,TRUE())</f>
        <v>0.999648063968098</v>
      </c>
      <c r="AJ90" s="0" t="n">
        <f aca="false">NORMDIST(LN(Z90),$D$28,$D$30,FALSE())</f>
        <v>0.0125564096334149</v>
      </c>
    </row>
    <row r="91" customFormat="false" ht="12.75" hidden="false" customHeight="false" outlineLevel="0" collapsed="false">
      <c r="Z91" s="0" t="n">
        <v>0.069</v>
      </c>
      <c r="AA91" s="0" t="n">
        <f aca="false">LOGNORMDIST(Z91,$D$28,$D$30)</f>
        <v>0.999792944987209</v>
      </c>
      <c r="AB91" s="0" t="n">
        <f aca="false">AA91-AA90</f>
        <v>0.000144881019111254</v>
      </c>
      <c r="AI91" s="0" t="n">
        <f aca="false">NORMDIST(LN(Z91),$D$28,$D$30,TRUE())</f>
        <v>0.999792944987209</v>
      </c>
      <c r="AJ91" s="0" t="n">
        <f aca="false">NORMDIST(LN(Z91),$D$28,$D$30,FALSE())</f>
        <v>0.00766002106390476</v>
      </c>
    </row>
    <row r="92" customFormat="false" ht="12.75" hidden="false" customHeight="false" outlineLevel="0" collapsed="false">
      <c r="A92" s="0" t="s">
        <v>104</v>
      </c>
      <c r="Z92" s="0" t="n">
        <v>0.07</v>
      </c>
      <c r="AA92" s="0" t="n">
        <f aca="false">LOGNORMDIST(Z92,$D$28,$D$30)</f>
        <v>0.99987954144498</v>
      </c>
      <c r="AB92" s="0" t="n">
        <f aca="false">AA92-AA91</f>
        <v>8.65964577712042E-005</v>
      </c>
      <c r="AI92" s="0" t="n">
        <f aca="false">NORMDIST(LN(Z92),$D$28,$D$30,TRUE())</f>
        <v>0.99987954144498</v>
      </c>
      <c r="AJ92" s="0" t="n">
        <f aca="false">NORMDIST(LN(Z92),$D$28,$D$30,FALSE())</f>
        <v>0.00461328161157146</v>
      </c>
    </row>
    <row r="93" customFormat="false" ht="12.75" hidden="false" customHeight="false" outlineLevel="0" collapsed="false">
      <c r="B93" s="0" t="s">
        <v>105</v>
      </c>
      <c r="Z93" s="0" t="n">
        <v>0.071</v>
      </c>
      <c r="AA93" s="0" t="n">
        <f aca="false">LOGNORMDIST(Z93,$D$28,$D$30)</f>
        <v>0.999930665961495</v>
      </c>
      <c r="AB93" s="0" t="n">
        <f aca="false">AA93-AA92</f>
        <v>5.11245165146779E-005</v>
      </c>
      <c r="AI93" s="0" t="n">
        <f aca="false">NORMDIST(LN(Z93),$D$28,$D$30,TRUE())</f>
        <v>0.999930665961495</v>
      </c>
      <c r="AJ93" s="0" t="n">
        <f aca="false">NORMDIST(LN(Z93),$D$28,$D$30,FALSE())</f>
        <v>0.0027446443029093</v>
      </c>
    </row>
    <row r="94" customFormat="false" ht="12.75" hidden="false" customHeight="false" outlineLevel="0" collapsed="false">
      <c r="Z94" s="0" t="n">
        <v>0.076</v>
      </c>
      <c r="AA94" s="0" t="n">
        <f aca="false">LOGNORMDIST(Z94,$D$28,$D$30)</f>
        <v>0.999996205736554</v>
      </c>
      <c r="AB94" s="0" t="e">
        <f aca="false">AA94-#REF!</f>
        <v>#VALUE!</v>
      </c>
      <c r="AI94" s="0" t="n">
        <f aca="false">NORMDIST(LN(Z94),$D$28,$D$30,TRUE())</f>
        <v>0.999996205736554</v>
      </c>
      <c r="AJ94" s="0" t="n">
        <f aca="false">NORMDIST(LN(Z94),$D$28,$D$30,FALSE())</f>
        <v>0.000173827941372733</v>
      </c>
    </row>
    <row r="95" customFormat="false" ht="12.75" hidden="false" customHeight="false" outlineLevel="0" collapsed="false">
      <c r="A95" s="0" t="s">
        <v>106</v>
      </c>
    </row>
    <row r="96" customFormat="false" ht="12.75" hidden="false" customHeight="false" outlineLevel="0" collapsed="false">
      <c r="B96" s="0" t="s">
        <v>107</v>
      </c>
      <c r="K96" s="6"/>
    </row>
    <row r="98" customFormat="false" ht="12.75" hidden="false" customHeight="false" outlineLevel="0" collapsed="false">
      <c r="A98" s="0" t="s">
        <v>108</v>
      </c>
    </row>
    <row r="99" customFormat="false" ht="12.75" hidden="false" customHeight="false" outlineLevel="0" collapsed="false">
      <c r="B99" s="0" t="s">
        <v>109</v>
      </c>
      <c r="C99" s="0" t="n">
        <v>0.0478821</v>
      </c>
      <c r="E99" s="0" t="s">
        <v>110</v>
      </c>
      <c r="F99" s="0" t="n">
        <v>0.95307</v>
      </c>
    </row>
    <row r="100" customFormat="false" ht="12.75" hidden="false" customHeight="false" outlineLevel="0" collapsed="false">
      <c r="B100" s="0" t="e">
        <f aca="false">BloombergCap(D24,C99,F99,D25,(J29-J28-2)/360,(J31-J29)/360,D31)</f>
        <v>#VALUE!</v>
      </c>
      <c r="D100" s="0" t="s">
        <v>111</v>
      </c>
      <c r="F100" s="0" t="n">
        <v>5326.85</v>
      </c>
    </row>
    <row r="101" customFormat="false" ht="12.75" hidden="false" customHeight="false" outlineLevel="0" collapsed="false">
      <c r="G101" s="0" t="s">
        <v>112</v>
      </c>
      <c r="J101" s="6" t="n">
        <v>1131.07</v>
      </c>
    </row>
    <row r="102" customFormat="false" ht="12.75" hidden="false" customHeight="false" outlineLevel="0" collapsed="false">
      <c r="A102" s="0" t="s">
        <v>113</v>
      </c>
      <c r="H102" s="0" t="s">
        <v>114</v>
      </c>
      <c r="J102" s="0" t="n">
        <f aca="false">D24-C99</f>
        <v>0.000469500000000005</v>
      </c>
      <c r="K102" s="0" t="n">
        <f aca="false">J102*10000000*0.2528</f>
        <v>1186.89600000001</v>
      </c>
    </row>
    <row r="103" customFormat="false" ht="12.75" hidden="false" customHeight="false" outlineLevel="0" collapsed="false">
      <c r="B103" s="0" t="s">
        <v>115</v>
      </c>
      <c r="K103" s="6" t="n">
        <f aca="false">K102*F99</f>
        <v>1131.19497072001</v>
      </c>
    </row>
    <row r="104" customFormat="false" ht="12.75" hidden="false" customHeight="false" outlineLevel="0" collapsed="false">
      <c r="C104" s="0" t="s">
        <v>116</v>
      </c>
      <c r="E104" s="0" t="n">
        <v>0.0478821</v>
      </c>
      <c r="F104" s="0" t="s">
        <v>117</v>
      </c>
    </row>
    <row r="105" customFormat="false" ht="12.75" hidden="false" customHeight="false" outlineLevel="0" collapsed="false">
      <c r="C105" s="0" t="s">
        <v>118</v>
      </c>
    </row>
    <row r="106" customFormat="false" ht="12.75" hidden="false" customHeight="false" outlineLevel="0" collapsed="false">
      <c r="C106" s="0" t="e">
        <f aca="false">ND2(D24,E104,D25,D26)</f>
        <v>#VALUE!</v>
      </c>
      <c r="D106" s="0" t="s">
        <v>119</v>
      </c>
      <c r="M106" s="0" t="s">
        <v>120</v>
      </c>
    </row>
    <row r="107" customFormat="false" ht="12.75" hidden="false" customHeight="false" outlineLevel="0" collapsed="false">
      <c r="B107" s="0" t="s">
        <v>121</v>
      </c>
    </row>
    <row r="108" customFormat="false" ht="12.75" hidden="false" customHeight="false" outlineLevel="0" collapsed="false">
      <c r="F108" s="0" t="e">
        <f aca="false">ND1(D24,E104,D25,D26)</f>
        <v>#VALUE!</v>
      </c>
      <c r="G108" s="0" t="s">
        <v>122</v>
      </c>
      <c r="L108" s="0" t="s">
        <v>123</v>
      </c>
    </row>
    <row r="109" customFormat="false" ht="12.75" hidden="false" customHeight="false" outlineLevel="0" collapsed="false">
      <c r="C109" s="0" t="s">
        <v>124</v>
      </c>
      <c r="G109" s="0" t="e">
        <f aca="false">D24*F108</f>
        <v>#VALUE!</v>
      </c>
    </row>
    <row r="110" customFormat="false" ht="12.75" hidden="false" customHeight="false" outlineLevel="0" collapsed="false">
      <c r="C110" s="0" t="s">
        <v>125</v>
      </c>
      <c r="G110" s="0" t="e">
        <f aca="false">C106*C99</f>
        <v>#VALUE!</v>
      </c>
    </row>
    <row r="111" customFormat="false" ht="12.75" hidden="false" customHeight="false" outlineLevel="0" collapsed="false">
      <c r="C111" s="0" t="s">
        <v>126</v>
      </c>
      <c r="G111" s="0" t="e">
        <f aca="false">(G109-G110)*10000000*((J31-J29)/360)</f>
        <v>#VALUE!</v>
      </c>
    </row>
    <row r="112" customFormat="false" ht="12.75" hidden="false" customHeight="false" outlineLevel="0" collapsed="false">
      <c r="B112" s="0" t="s">
        <v>127</v>
      </c>
      <c r="G112" s="0" t="e">
        <f aca="false">F99*G111</f>
        <v>#VALUE!</v>
      </c>
      <c r="H112" s="0" t="s">
        <v>128</v>
      </c>
    </row>
    <row r="115" customFormat="false" ht="12.75" hidden="false" customHeight="false" outlineLevel="0" collapsed="false">
      <c r="A115" s="0" t="s">
        <v>129</v>
      </c>
    </row>
    <row r="116" customFormat="false" ht="12.75" hidden="false" customHeight="false" outlineLevel="0" collapsed="false">
      <c r="A116" s="0" t="s">
        <v>130</v>
      </c>
    </row>
    <row r="117" customFormat="false" ht="12.75" hidden="false" customHeight="false" outlineLevel="0" collapsed="false">
      <c r="A117" s="0" t="s">
        <v>131</v>
      </c>
    </row>
    <row r="118" customFormat="false" ht="12.75" hidden="false" customHeight="false" outlineLevel="0" collapsed="false">
      <c r="A118" s="0" t="s">
        <v>132</v>
      </c>
    </row>
    <row r="119" customFormat="false" ht="12.75" hidden="false" customHeight="false" outlineLevel="0" collapsed="false">
      <c r="A119" s="0" t="s">
        <v>133</v>
      </c>
    </row>
    <row r="121" customFormat="false" ht="12.75" hidden="false" customHeight="false" outlineLevel="0" collapsed="false">
      <c r="A121" s="0" t="s">
        <v>134</v>
      </c>
    </row>
    <row r="122" customFormat="false" ht="12.75" hidden="false" customHeight="false" outlineLevel="0" collapsed="false">
      <c r="B122" s="0" t="s">
        <v>135</v>
      </c>
    </row>
    <row r="124" customFormat="false" ht="12.75" hidden="false" customHeight="false" outlineLevel="0" collapsed="false">
      <c r="C124" s="0" t="e">
        <f aca="false">BloombergFloor(D24,C99,F99,D25,(J29-J28)/360,(J31-J29)/360,D31)</f>
        <v>#VALUE!</v>
      </c>
      <c r="E124" s="0" t="s">
        <v>136</v>
      </c>
      <c r="H124" s="0" t="e">
        <f aca="false">FloorDelta(D24,C99,D25,(J29-J28)/360)</f>
        <v>#VALUE!</v>
      </c>
    </row>
    <row r="126" customFormat="false" ht="12.75" hidden="false" customHeight="false" outlineLevel="0" collapsed="false">
      <c r="A126" s="0" t="s">
        <v>137</v>
      </c>
    </row>
    <row r="127" customFormat="false" ht="12.75" hidden="false" customHeight="false" outlineLevel="0" collapsed="false">
      <c r="B127" s="0" t="s">
        <v>138</v>
      </c>
    </row>
    <row r="128" customFormat="false" ht="12.75" hidden="false" customHeight="false" outlineLevel="0" collapsed="false">
      <c r="B128" s="0" t="s">
        <v>139</v>
      </c>
    </row>
    <row r="129" customFormat="false" ht="12.75" hidden="false" customHeight="false" outlineLevel="0" collapsed="false">
      <c r="B129" s="0" t="s">
        <v>140</v>
      </c>
    </row>
    <row r="130" customFormat="false" ht="12.75" hidden="false" customHeight="false" outlineLevel="0" collapsed="false">
      <c r="B130" s="0" t="s">
        <v>141</v>
      </c>
    </row>
    <row r="131" customFormat="false" ht="12.75" hidden="false" customHeight="false" outlineLevel="0" collapsed="false">
      <c r="C131" s="0" t="s">
        <v>142</v>
      </c>
    </row>
    <row r="133" customFormat="false" ht="12.75" hidden="false" customHeight="false" outlineLevel="0" collapsed="false">
      <c r="B133" s="0" t="s">
        <v>143</v>
      </c>
      <c r="F133" s="0" t="e">
        <f aca="false">B100-C124</f>
        <v>#VALUE!</v>
      </c>
    </row>
    <row r="135" customFormat="false" ht="12.75" hidden="false" customHeight="false" outlineLevel="0" collapsed="false">
      <c r="A135" s="0" t="s">
        <v>144</v>
      </c>
    </row>
    <row r="136" customFormat="false" ht="12.75" hidden="false" customHeight="false" outlineLevel="0" collapsed="false">
      <c r="A136" s="0" t="s">
        <v>145</v>
      </c>
    </row>
    <row r="137" customFormat="false" ht="12.75" hidden="false" customHeight="false" outlineLevel="0" collapsed="false">
      <c r="J137" s="0" t="e">
        <f aca="false">(B100-C124)^2</f>
        <v>#VALUE!</v>
      </c>
      <c r="K137" s="0" t="s">
        <v>146</v>
      </c>
    </row>
    <row r="138" customFormat="false" ht="12.75" hidden="false" customHeight="false" outlineLevel="0" collapsed="false">
      <c r="K138" s="0" t="s">
        <v>147</v>
      </c>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row>
    <row r="141" customFormat="false" ht="12.75" hidden="false" customHeight="false" outlineLevel="0" collapsed="false">
      <c r="A141" s="0" t="s">
        <v>148</v>
      </c>
    </row>
    <row r="143" customFormat="false" ht="12.75" hidden="false" customHeight="false" outlineLevel="0" collapsed="false">
      <c r="A143" s="0" t="s">
        <v>149</v>
      </c>
    </row>
    <row r="144" customFormat="false" ht="12.75" hidden="false" customHeight="false" outlineLevel="0" collapsed="false">
      <c r="B144" s="0" t="s">
        <v>150</v>
      </c>
    </row>
    <row r="146" customFormat="false" ht="12.75" hidden="false" customHeight="false" outlineLevel="0" collapsed="false">
      <c r="A146" s="0" t="s">
        <v>151</v>
      </c>
      <c r="E146" s="0" t="e">
        <f aca="false">BloombergCap(D24,C99,F99,D25,(J29-J28)/360,(J31-J29)/360,D31)</f>
        <v>#VALUE!</v>
      </c>
    </row>
    <row r="147" customFormat="false" ht="12.75" hidden="false" customHeight="false" outlineLevel="0" collapsed="false">
      <c r="A147" s="0" t="s">
        <v>152</v>
      </c>
      <c r="E147" s="0" t="n">
        <v>1E-009</v>
      </c>
    </row>
    <row r="148" customFormat="false" ht="12.75" hidden="false" customHeight="false" outlineLevel="0" collapsed="false">
      <c r="A148" s="0" t="s">
        <v>153</v>
      </c>
      <c r="E148" s="0" t="e">
        <f aca="false">BloombergCap(D24+E147,C99,F99,D25,(J29-J28)/360,(J31-J29)/360,D31)</f>
        <v>#VALUE!</v>
      </c>
    </row>
    <row r="149" customFormat="false" ht="12.75" hidden="false" customHeight="false" outlineLevel="0" collapsed="false">
      <c r="A149" s="0" t="s">
        <v>154</v>
      </c>
      <c r="E149" s="0" t="e">
        <f aca="false">E148-E146</f>
        <v>#VALUE!</v>
      </c>
      <c r="F149" s="0" t="s">
        <v>155</v>
      </c>
    </row>
    <row r="150" customFormat="false" ht="12.75" hidden="false" customHeight="false" outlineLevel="0" collapsed="false">
      <c r="A150" s="0" t="s">
        <v>156</v>
      </c>
      <c r="E150" s="0" t="e">
        <f aca="false">E149/E147</f>
        <v>#VALUE!</v>
      </c>
      <c r="F150" s="0" t="s">
        <v>157</v>
      </c>
    </row>
    <row r="151" customFormat="false" ht="12.75" hidden="false" customHeight="false" outlineLevel="0" collapsed="false">
      <c r="A151" s="0" t="s">
        <v>158</v>
      </c>
      <c r="E151" s="0" t="e">
        <f aca="false">E150/(D31*((J31-J29)/360)*F99)</f>
        <v>#VALUE!</v>
      </c>
      <c r="F151" s="0" t="s">
        <v>159</v>
      </c>
    </row>
    <row r="153" customFormat="false" ht="12.75" hidden="false" customHeight="false" outlineLevel="0" collapsed="false">
      <c r="A153" s="0" t="s">
        <v>160</v>
      </c>
      <c r="D153" s="0" t="s">
        <v>161</v>
      </c>
      <c r="E153" s="0" t="s">
        <v>162</v>
      </c>
      <c r="F153" s="0" t="s">
        <v>163</v>
      </c>
    </row>
    <row r="154" customFormat="false" ht="12.75" hidden="false" customHeight="false" outlineLevel="0" collapsed="false">
      <c r="B154" s="0" t="s">
        <v>164</v>
      </c>
      <c r="D154" s="0" t="n">
        <f aca="false">(D24-C99)*(D31*((J31-J29)/360)*F99)</f>
        <v>1131.09553375001</v>
      </c>
      <c r="E154" s="0" t="n">
        <v>0.0001</v>
      </c>
      <c r="F154" s="0" t="n">
        <f aca="false">((D24+E154)-C99)*(D31*((J31-J29)/360)*F99)</f>
        <v>1372.01045041668</v>
      </c>
    </row>
    <row r="155" customFormat="false" ht="12.75" hidden="false" customHeight="false" outlineLevel="0" collapsed="false">
      <c r="B155" s="0" t="s">
        <v>165</v>
      </c>
      <c r="D155" s="0" t="e">
        <f aca="false">-1/E151*E146</f>
        <v>#VALUE!</v>
      </c>
      <c r="E155" s="0" t="n">
        <f aca="false">E154</f>
        <v>0.0001</v>
      </c>
      <c r="F155" s="0" t="e">
        <f aca="false">BloombergCap(D24+E154,C99,F99,D25,(J29-J28)/360,(J31-J29)/360,D31)*-1/E151</f>
        <v>#VALUE!</v>
      </c>
    </row>
    <row r="156" customFormat="false" ht="12.75" hidden="false" customHeight="false" outlineLevel="0" collapsed="false">
      <c r="B156" s="0" t="s">
        <v>166</v>
      </c>
      <c r="D156" s="0" t="e">
        <f aca="false">D154+D155</f>
        <v>#VALUE!</v>
      </c>
      <c r="F156" s="0" t="e">
        <f aca="false">F154+F155</f>
        <v>#VALUE!</v>
      </c>
    </row>
    <row r="157" customFormat="false" ht="15" hidden="false" customHeight="false" outlineLevel="0" collapsed="false">
      <c r="R157" s="8"/>
      <c r="S157" s="8"/>
      <c r="T157" s="8"/>
    </row>
    <row r="158" customFormat="false" ht="15" hidden="false" customHeight="false" outlineLevel="0" collapsed="false">
      <c r="A158" s="0" t="s">
        <v>167</v>
      </c>
      <c r="R158" s="8"/>
      <c r="S158" s="8"/>
      <c r="T158" s="8"/>
    </row>
    <row r="159" customFormat="false" ht="15" hidden="false" customHeight="false" outlineLevel="0" collapsed="false">
      <c r="B159" s="0" t="s">
        <v>151</v>
      </c>
      <c r="F159" s="0" t="e">
        <f aca="false">BloombergCap(D24,C99,F99,D25,(J29-J28)/360,(J31-J29)/360,D31)</f>
        <v>#VALUE!</v>
      </c>
      <c r="R159" s="8"/>
      <c r="S159" s="8"/>
      <c r="T159" s="8"/>
    </row>
    <row r="160" customFormat="false" ht="15" hidden="false" customHeight="false" outlineLevel="0" collapsed="false">
      <c r="B160" s="0" t="s">
        <v>168</v>
      </c>
      <c r="F160" s="0" t="n">
        <v>0.0001</v>
      </c>
      <c r="R160" s="8"/>
      <c r="S160" s="8"/>
      <c r="T160" s="8"/>
    </row>
    <row r="161" customFormat="false" ht="15" hidden="false" customHeight="false" outlineLevel="0" collapsed="false">
      <c r="B161" s="0" t="s">
        <v>153</v>
      </c>
      <c r="F161" s="0" t="e">
        <f aca="false">BloombergCap(D24+F160,C99,F99,D25,(J29-J28)/360,(J31-J29)/360,D31)</f>
        <v>#VALUE!</v>
      </c>
      <c r="R161" s="8"/>
      <c r="S161" s="8"/>
      <c r="T161" s="8"/>
    </row>
    <row r="162" customFormat="false" ht="15" hidden="false" customHeight="false" outlineLevel="0" collapsed="false">
      <c r="R162" s="8"/>
      <c r="S162" s="8"/>
      <c r="T162" s="8"/>
    </row>
    <row r="163" customFormat="false" ht="15" hidden="false" customHeight="false" outlineLevel="0" collapsed="false">
      <c r="B163" s="0" t="s">
        <v>169</v>
      </c>
      <c r="D163" s="0" t="s">
        <v>170</v>
      </c>
      <c r="E163" s="0" t="n">
        <f aca="false">F99</f>
        <v>0.95307</v>
      </c>
      <c r="R163" s="8"/>
      <c r="S163" s="8"/>
      <c r="T163" s="8"/>
    </row>
    <row r="164" customFormat="false" ht="15" hidden="false" customHeight="false" outlineLevel="0" collapsed="false">
      <c r="D164" s="0" t="s">
        <v>171</v>
      </c>
      <c r="E164" s="0" t="n">
        <f aca="false">(J29-J28)/360</f>
        <v>0.755555555555556</v>
      </c>
      <c r="G164" s="8"/>
      <c r="H164" s="8"/>
      <c r="I164" s="8"/>
      <c r="J164" s="8"/>
      <c r="K164" s="8"/>
      <c r="L164" s="8"/>
      <c r="M164" s="8"/>
      <c r="N164" s="8"/>
      <c r="O164" s="8"/>
      <c r="P164" s="8"/>
      <c r="Q164" s="8"/>
      <c r="R164" s="8"/>
      <c r="S164" s="8"/>
      <c r="T164" s="8"/>
    </row>
    <row r="165" customFormat="false" ht="15" hidden="false" customHeight="false" outlineLevel="0" collapsed="false">
      <c r="D165" s="0" t="s">
        <v>172</v>
      </c>
      <c r="E165" s="0" t="n">
        <f aca="false">-LN(E163)/E164</f>
        <v>0.0636179899888936</v>
      </c>
      <c r="G165" s="8"/>
      <c r="H165" s="8"/>
      <c r="I165" s="8"/>
      <c r="J165" s="8"/>
      <c r="K165" s="8"/>
      <c r="L165" s="8"/>
      <c r="M165" s="8"/>
      <c r="N165" s="8"/>
      <c r="O165" s="8"/>
      <c r="P165" s="8"/>
      <c r="Q165" s="8"/>
      <c r="R165" s="8"/>
      <c r="S165" s="8"/>
      <c r="T165" s="8"/>
    </row>
    <row r="166" customFormat="false" ht="15" hidden="false" customHeight="false" outlineLevel="0" collapsed="false">
      <c r="D166" s="0" t="s">
        <v>173</v>
      </c>
      <c r="E166" s="0" t="n">
        <f aca="false">E165+F160</f>
        <v>0.0637179899888936</v>
      </c>
      <c r="G166" s="8"/>
      <c r="H166" s="8"/>
      <c r="I166" s="8"/>
      <c r="J166" s="8"/>
      <c r="K166" s="8"/>
      <c r="L166" s="8"/>
      <c r="M166" s="8"/>
      <c r="N166" s="8"/>
      <c r="O166" s="8"/>
      <c r="P166" s="8"/>
      <c r="Q166" s="8"/>
      <c r="R166" s="8"/>
      <c r="S166" s="8"/>
      <c r="T166" s="8"/>
    </row>
    <row r="167" customFormat="false" ht="15" hidden="false" customHeight="false" outlineLevel="0" collapsed="false">
      <c r="D167" s="0" t="s">
        <v>174</v>
      </c>
      <c r="E167" s="0" t="n">
        <f aca="false">EXP(-E166*E164)</f>
        <v>0.952997992986966</v>
      </c>
      <c r="G167" s="8"/>
      <c r="H167" s="8"/>
      <c r="I167" s="8"/>
      <c r="J167" s="8"/>
      <c r="K167" s="8"/>
      <c r="L167" s="8"/>
      <c r="M167" s="8"/>
      <c r="N167" s="8"/>
      <c r="O167" s="8"/>
      <c r="P167" s="8"/>
      <c r="Q167" s="8"/>
    </row>
    <row r="168" customFormat="false" ht="15" hidden="false" customHeight="false" outlineLevel="0" collapsed="false">
      <c r="G168" s="8"/>
      <c r="H168" s="8"/>
      <c r="I168" s="8"/>
      <c r="J168" s="8"/>
      <c r="K168" s="8"/>
      <c r="L168" s="8"/>
      <c r="M168" s="8"/>
      <c r="N168" s="8"/>
      <c r="O168" s="8"/>
      <c r="P168" s="8"/>
      <c r="Q168" s="8"/>
    </row>
    <row r="169" customFormat="false" ht="15" hidden="false" customHeight="false" outlineLevel="0" collapsed="false">
      <c r="E169" s="0" t="e">
        <f aca="false">BloombergCap(D24+F60,C99,E167,D25,(J29-J28)/360,(J31-J29)/360,D31)</f>
        <v>#VALUE!</v>
      </c>
      <c r="G169" s="8"/>
      <c r="H169" s="8"/>
      <c r="I169" s="8"/>
      <c r="J169" s="8"/>
      <c r="K169" s="8"/>
      <c r="L169" s="8"/>
      <c r="M169" s="8"/>
      <c r="N169" s="8"/>
      <c r="O169" s="8"/>
      <c r="P169" s="8"/>
      <c r="Q169" s="8"/>
    </row>
    <row r="170" customFormat="false" ht="15" hidden="false" customHeight="false" outlineLevel="0" collapsed="false">
      <c r="G170" s="8"/>
      <c r="H170" s="8"/>
      <c r="I170" s="8"/>
      <c r="J170" s="8"/>
      <c r="K170" s="8"/>
      <c r="L170" s="8"/>
      <c r="M170" s="8"/>
      <c r="N170" s="8"/>
      <c r="O170" s="8"/>
      <c r="P170" s="8"/>
      <c r="Q170" s="8"/>
    </row>
    <row r="171" customFormat="false" ht="15" hidden="false" customHeight="false" outlineLevel="0" collapsed="false">
      <c r="D171" s="0" t="s">
        <v>167</v>
      </c>
      <c r="E171" s="0" t="e">
        <f aca="false">E169-F159</f>
        <v>#VALUE!</v>
      </c>
      <c r="G171" s="8"/>
      <c r="H171" s="8"/>
      <c r="I171" s="8"/>
      <c r="J171" s="8"/>
      <c r="K171" s="8"/>
      <c r="L171" s="8"/>
      <c r="M171" s="8"/>
      <c r="N171" s="8"/>
      <c r="O171" s="8"/>
      <c r="P171" s="8"/>
      <c r="Q171" s="8"/>
    </row>
    <row r="172" customFormat="false" ht="15" hidden="false" customHeight="false" outlineLevel="0" collapsed="false">
      <c r="G172" s="8"/>
      <c r="H172" s="8"/>
      <c r="I172" s="8"/>
      <c r="J172" s="8"/>
      <c r="K172" s="8"/>
      <c r="L172" s="8"/>
      <c r="M172" s="8"/>
      <c r="N172" s="8"/>
      <c r="O172" s="8"/>
      <c r="P172" s="8"/>
      <c r="Q172" s="8"/>
    </row>
    <row r="173" customFormat="false" ht="15" hidden="false" customHeight="false" outlineLevel="0" collapsed="false">
      <c r="G173" s="8"/>
      <c r="H173" s="8"/>
      <c r="I173" s="8"/>
      <c r="J173" s="8"/>
      <c r="K173" s="8"/>
      <c r="L173" s="8"/>
      <c r="M173" s="8"/>
      <c r="N173" s="8"/>
      <c r="O173" s="8"/>
      <c r="P173" s="8"/>
      <c r="Q173" s="8"/>
    </row>
    <row r="174" customFormat="false" ht="15" hidden="false" customHeight="false" outlineLevel="0" collapsed="false">
      <c r="H174" s="8"/>
    </row>
    <row r="176" customFormat="false" ht="15" hidden="false" customHeight="false" outlineLevel="0" collapsed="false">
      <c r="A176" s="0" t="s">
        <v>175</v>
      </c>
      <c r="H176" s="8"/>
    </row>
    <row r="177" customFormat="false" ht="15" hidden="false" customHeight="false" outlineLevel="0" collapsed="false">
      <c r="B177" s="0" t="s">
        <v>151</v>
      </c>
      <c r="F177" s="0" t="e">
        <f aca="false">BloombergCap(D24,C99,F99,D25,(J29-J28)/360,(J31-J29)/360,D31)</f>
        <v>#VALUE!</v>
      </c>
      <c r="H177" s="8"/>
    </row>
    <row r="178" customFormat="false" ht="12.75" hidden="false" customHeight="false" outlineLevel="0" collapsed="false">
      <c r="B178" s="0" t="s">
        <v>152</v>
      </c>
      <c r="F178" s="0" t="n">
        <v>1E-009</v>
      </c>
    </row>
    <row r="179" customFormat="false" ht="12.75" hidden="false" customHeight="false" outlineLevel="0" collapsed="false">
      <c r="B179" s="0" t="s">
        <v>153</v>
      </c>
      <c r="F179" s="0" t="e">
        <f aca="false">BloombergCap(D24,C99,F99,D25+F178,(J29-J28)/360,(J31-J29)/360,D31)</f>
        <v>#VALUE!</v>
      </c>
    </row>
    <row r="180" customFormat="false" ht="12.75" hidden="false" customHeight="false" outlineLevel="0" collapsed="false">
      <c r="B180" s="0" t="s">
        <v>154</v>
      </c>
      <c r="F180" s="0" t="e">
        <f aca="false">F179-F177</f>
        <v>#VALUE!</v>
      </c>
    </row>
    <row r="181" customFormat="false" ht="12.75" hidden="false" customHeight="false" outlineLevel="0" collapsed="false">
      <c r="B181" s="0" t="s">
        <v>156</v>
      </c>
      <c r="F181" s="0" t="e">
        <f aca="false">F180/F178</f>
        <v>#VALUE!</v>
      </c>
    </row>
    <row r="182" customFormat="false" ht="15" hidden="false" customHeight="false" outlineLevel="0" collapsed="false">
      <c r="B182" s="0" t="s">
        <v>158</v>
      </c>
      <c r="F182" s="0" t="e">
        <f aca="false">F181/(D31*((J31-J29)/360)*F99)</f>
        <v>#VALUE!</v>
      </c>
      <c r="H182" s="8"/>
    </row>
    <row r="183" customFormat="false" ht="15" hidden="false" customHeight="false" outlineLevel="0" collapsed="false">
      <c r="H183" s="8"/>
    </row>
    <row r="184" customFormat="false" ht="15" hidden="false" customHeight="false" outlineLevel="0" collapsed="false">
      <c r="H18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4" min="4" style="0" width="13.41"/>
    <col collapsed="false" customWidth="true" hidden="false" outlineLevel="0" max="5" min="5" style="0" width="12.85"/>
    <col collapsed="false" customWidth="true" hidden="false" outlineLevel="0" max="6" min="6" style="0" width="16.7"/>
    <col collapsed="false" customWidth="true" hidden="false" outlineLevel="0" max="7" min="7" style="0" width="10.71"/>
    <col collapsed="false" customWidth="true" hidden="false" outlineLevel="0" max="8" min="8" style="0" width="12.85"/>
  </cols>
  <sheetData>
    <row r="1" customFormat="false" ht="12.75" hidden="false" customHeight="false" outlineLevel="0" collapsed="false">
      <c r="A1" s="0" t="s">
        <v>176</v>
      </c>
    </row>
    <row r="3" customFormat="false" ht="12.75" hidden="false" customHeight="false" outlineLevel="0" collapsed="false">
      <c r="A3" s="0" t="s">
        <v>177</v>
      </c>
    </row>
    <row r="5" customFormat="false" ht="12.75" hidden="false" customHeight="false" outlineLevel="0" collapsed="false">
      <c r="B5" s="0" t="s">
        <v>178</v>
      </c>
    </row>
    <row r="6" customFormat="false" ht="12.75" hidden="false" customHeight="false" outlineLevel="0" collapsed="false">
      <c r="B6" s="0" t="s">
        <v>179</v>
      </c>
    </row>
    <row r="7" customFormat="false" ht="12.75" hidden="false" customHeight="false" outlineLevel="0" collapsed="false">
      <c r="B7" s="0" t="s">
        <v>180</v>
      </c>
    </row>
    <row r="8" customFormat="false" ht="12.75" hidden="false" customHeight="false" outlineLevel="0" collapsed="false">
      <c r="C8" s="0" t="s">
        <v>181</v>
      </c>
    </row>
    <row r="9" customFormat="false" ht="12.75" hidden="false" customHeight="false" outlineLevel="0" collapsed="false">
      <c r="C9" s="0" t="s">
        <v>182</v>
      </c>
    </row>
    <row r="12" customFormat="false" ht="12.75" hidden="false" customHeight="false" outlineLevel="0" collapsed="false">
      <c r="B12" s="0" t="s">
        <v>183</v>
      </c>
    </row>
    <row r="13" customFormat="false" ht="12.75" hidden="false" customHeight="false" outlineLevel="0" collapsed="false">
      <c r="B13" s="0" t="s">
        <v>184</v>
      </c>
    </row>
    <row r="14" customFormat="false" ht="12.75" hidden="false" customHeight="false" outlineLevel="0" collapsed="false">
      <c r="B14" s="0" t="s">
        <v>185</v>
      </c>
    </row>
    <row r="15" customFormat="false" ht="12.75" hidden="false" customHeight="false" outlineLevel="0" collapsed="false">
      <c r="B15" s="0" t="s">
        <v>186</v>
      </c>
    </row>
    <row r="17" customFormat="false" ht="12.75" hidden="false" customHeight="false" outlineLevel="0" collapsed="false">
      <c r="A17" s="0" t="s">
        <v>6</v>
      </c>
    </row>
    <row r="18" customFormat="false" ht="12.75" hidden="false" customHeight="false" outlineLevel="0" collapsed="false">
      <c r="B18" s="0" t="s">
        <v>187</v>
      </c>
    </row>
    <row r="19" customFormat="false" ht="12.75" hidden="false" customHeight="false" outlineLevel="0" collapsed="false">
      <c r="C19" s="0" t="s">
        <v>188</v>
      </c>
      <c r="E19" s="9" t="n">
        <v>100000000</v>
      </c>
    </row>
    <row r="20" customFormat="false" ht="12.75" hidden="false" customHeight="false" outlineLevel="0" collapsed="false">
      <c r="C20" s="0" t="s">
        <v>189</v>
      </c>
      <c r="F20" s="0" t="n">
        <v>0.102</v>
      </c>
      <c r="G20" s="0" t="s">
        <v>190</v>
      </c>
    </row>
    <row r="21" customFormat="false" ht="12.75" hidden="false" customHeight="false" outlineLevel="0" collapsed="false">
      <c r="C21" s="0" t="s">
        <v>191</v>
      </c>
      <c r="F21" s="0" t="n">
        <v>0.1</v>
      </c>
    </row>
    <row r="22" customFormat="false" ht="12.75" hidden="false" customHeight="false" outlineLevel="0" collapsed="false">
      <c r="C22" s="0" t="s">
        <v>192</v>
      </c>
      <c r="F22" s="0" t="n">
        <v>0.105</v>
      </c>
    </row>
    <row r="23" customFormat="false" ht="12.75" hidden="false" customHeight="false" outlineLevel="0" collapsed="false">
      <c r="C23" s="0" t="s">
        <v>193</v>
      </c>
      <c r="F23" s="0" t="n">
        <v>0.11</v>
      </c>
    </row>
    <row r="24" customFormat="false" ht="12.75" hidden="false" customHeight="false" outlineLevel="0" collapsed="false">
      <c r="C24" s="0" t="s">
        <v>194</v>
      </c>
      <c r="F24" s="0" t="n">
        <v>0.08</v>
      </c>
    </row>
    <row r="25" customFormat="false" ht="12.75" hidden="false" customHeight="false" outlineLevel="0" collapsed="false">
      <c r="B25" s="0" t="s">
        <v>195</v>
      </c>
    </row>
    <row r="26" customFormat="false" ht="12.75" hidden="false" customHeight="false" outlineLevel="0" collapsed="false">
      <c r="F26" s="2" t="s">
        <v>196</v>
      </c>
    </row>
    <row r="27" customFormat="false" ht="12.75" hidden="false" customHeight="false" outlineLevel="0" collapsed="false">
      <c r="F27" s="2" t="s">
        <v>197</v>
      </c>
    </row>
    <row r="28" customFormat="false" ht="12.75" hidden="false" customHeight="false" outlineLevel="0" collapsed="false">
      <c r="B28" s="2" t="s">
        <v>198</v>
      </c>
      <c r="C28" s="2" t="s">
        <v>199</v>
      </c>
      <c r="D28" s="2" t="s">
        <v>200</v>
      </c>
      <c r="E28" s="2" t="s">
        <v>201</v>
      </c>
      <c r="F28" s="2" t="s">
        <v>202</v>
      </c>
      <c r="G28" s="2" t="s">
        <v>203</v>
      </c>
      <c r="H28" s="2" t="s">
        <v>204</v>
      </c>
    </row>
    <row r="29" customFormat="false" ht="12.75" hidden="false" customHeight="false" outlineLevel="0" collapsed="false">
      <c r="B29" s="2" t="n">
        <f aca="false">3/12</f>
        <v>0.25</v>
      </c>
      <c r="C29" s="2" t="n">
        <f aca="false">F20</f>
        <v>0.102</v>
      </c>
      <c r="D29" s="2" t="n">
        <f aca="false">C29</f>
        <v>0.102</v>
      </c>
      <c r="E29" s="2" t="n">
        <v>0.5</v>
      </c>
      <c r="F29" s="9" t="n">
        <f aca="false">E29*$E$19*($F$24-D29)</f>
        <v>-1100000</v>
      </c>
      <c r="G29" s="2" t="n">
        <f aca="false">EXP(-F21*B29)</f>
        <v>0.975309912028333</v>
      </c>
      <c r="H29" s="9" t="n">
        <f aca="false">F29*G29</f>
        <v>-1072840.90323117</v>
      </c>
    </row>
    <row r="30" customFormat="false" ht="12.75" hidden="false" customHeight="false" outlineLevel="0" collapsed="false">
      <c r="B30" s="2" t="n">
        <f aca="false">9/12</f>
        <v>0.75</v>
      </c>
      <c r="C30" s="2" t="n">
        <f aca="false">(F22*B30-F21*B29)/(B30-B29)</f>
        <v>0.1075</v>
      </c>
      <c r="D30" s="2" t="n">
        <f aca="false">2*(EXP(C30/2)-1)</f>
        <v>0.110441527971373</v>
      </c>
      <c r="E30" s="2" t="n">
        <v>0.5</v>
      </c>
      <c r="F30" s="9" t="n">
        <f aca="false">E30*$E$19*($F$24-D30)</f>
        <v>-1522076.39856865</v>
      </c>
      <c r="G30" s="2" t="n">
        <f aca="false">EXP(-F22*B30)</f>
        <v>0.924270963304852</v>
      </c>
      <c r="H30" s="9" t="n">
        <f aca="false">F30*G30</f>
        <v>-1406811.01912863</v>
      </c>
    </row>
    <row r="31" customFormat="false" ht="12.75" hidden="false" customHeight="false" outlineLevel="0" collapsed="false">
      <c r="B31" s="2" t="n">
        <f aca="false">15/12</f>
        <v>1.25</v>
      </c>
      <c r="C31" s="2" t="n">
        <f aca="false">(F23*B31-F22*B30)/(B31-B30)</f>
        <v>0.1175</v>
      </c>
      <c r="D31" s="2" t="n">
        <f aca="false">2*(EXP(C31/2)-1)</f>
        <v>0.121020160152876</v>
      </c>
      <c r="E31" s="2" t="n">
        <v>0.5</v>
      </c>
      <c r="F31" s="9" t="n">
        <f aca="false">E31*$E$19*($F$24-D31)</f>
        <v>-2051008.0076438</v>
      </c>
      <c r="G31" s="2" t="n">
        <f aca="false">EXP(-F23*B31)</f>
        <v>0.871534349997158</v>
      </c>
      <c r="H31" s="9" t="n">
        <f aca="false">F31*G31</f>
        <v>-1787523.9307808</v>
      </c>
    </row>
    <row r="34" customFormat="false" ht="15" hidden="false" customHeight="false" outlineLevel="0" collapsed="false">
      <c r="F34" s="7" t="s">
        <v>205</v>
      </c>
      <c r="G34" s="10"/>
      <c r="H34" s="9" t="n">
        <f aca="false">SUM(H29:H31)</f>
        <v>-4267175.8531406</v>
      </c>
    </row>
    <row r="39" customFormat="false" ht="15" hidden="false" customHeight="false" outlineLevel="0" collapsed="false">
      <c r="A39" s="7" t="s">
        <v>206</v>
      </c>
      <c r="B39" s="7"/>
      <c r="C39" s="7"/>
      <c r="D39" s="7"/>
      <c r="E39" s="7"/>
      <c r="F39" s="7"/>
      <c r="G39" s="7"/>
      <c r="H39" s="7"/>
      <c r="I39" s="7"/>
      <c r="J39" s="7"/>
      <c r="K39" s="7"/>
      <c r="L39" s="7"/>
      <c r="M39" s="7"/>
      <c r="N39" s="7"/>
      <c r="O39" s="7"/>
      <c r="P39" s="7"/>
      <c r="Q39" s="7"/>
      <c r="R39" s="7"/>
      <c r="S39" s="7"/>
      <c r="T39" s="7"/>
      <c r="U39" s="7"/>
    </row>
    <row r="40" customFormat="false" ht="15" hidden="false" customHeight="false" outlineLevel="0" collapsed="false">
      <c r="U40" s="7"/>
    </row>
    <row r="41" customFormat="false" ht="15" hidden="false" customHeight="false" outlineLevel="0" collapsed="false">
      <c r="B41" s="0" t="s">
        <v>207</v>
      </c>
      <c r="U41" s="7"/>
    </row>
    <row r="42" customFormat="false" ht="15" hidden="false" customHeight="false" outlineLevel="0" collapsed="false">
      <c r="U42" s="7"/>
    </row>
    <row r="43" customFormat="false" ht="15" hidden="false" customHeight="false" outlineLevel="0" collapsed="false">
      <c r="A43" s="0" t="s">
        <v>6</v>
      </c>
      <c r="B43" s="0" t="s">
        <v>208</v>
      </c>
      <c r="K43" s="0" t="n">
        <v>100</v>
      </c>
      <c r="U43" s="7"/>
    </row>
    <row r="44" customFormat="false" ht="15" hidden="false" customHeight="false" outlineLevel="0" collapsed="false">
      <c r="B44" s="0" t="s">
        <v>209</v>
      </c>
      <c r="U44" s="7"/>
    </row>
    <row r="45" customFormat="false" ht="15" hidden="false" customHeight="false" outlineLevel="0" collapsed="false">
      <c r="C45" s="0" t="s">
        <v>210</v>
      </c>
      <c r="I45" s="0" t="n">
        <v>0.06</v>
      </c>
      <c r="J45" s="0" t="s">
        <v>211</v>
      </c>
      <c r="L45" s="0" t="n">
        <f aca="false">2*(EXP(I45/2)-1)</f>
        <v>0.0609090679070339</v>
      </c>
      <c r="M45" s="0" t="s">
        <v>212</v>
      </c>
      <c r="U45" s="7"/>
    </row>
    <row r="46" customFormat="false" ht="15" hidden="false" customHeight="false" outlineLevel="0" collapsed="false">
      <c r="C46" s="0" t="s">
        <v>213</v>
      </c>
      <c r="E46" s="0" t="n">
        <v>0.2</v>
      </c>
      <c r="F46" s="2" t="s">
        <v>214</v>
      </c>
      <c r="G46" s="0" t="n">
        <v>5</v>
      </c>
      <c r="M46" s="0" t="s">
        <v>215</v>
      </c>
      <c r="U46" s="7"/>
    </row>
    <row r="47" customFormat="false" ht="15" hidden="false" customHeight="false" outlineLevel="0" collapsed="false">
      <c r="B47" s="0" t="s">
        <v>216</v>
      </c>
      <c r="U47" s="7"/>
    </row>
    <row r="48" customFormat="false" ht="15" hidden="false" customHeight="false" outlineLevel="0" collapsed="false">
      <c r="B48" s="2" t="s">
        <v>217</v>
      </c>
      <c r="C48" s="0" t="s">
        <v>110</v>
      </c>
      <c r="D48" s="2" t="s">
        <v>218</v>
      </c>
      <c r="E48" s="0" t="s">
        <v>219</v>
      </c>
      <c r="O48" s="0" t="s">
        <v>220</v>
      </c>
      <c r="U48" s="7"/>
    </row>
    <row r="49" customFormat="false" ht="15" hidden="false" customHeight="false" outlineLevel="0" collapsed="false">
      <c r="B49" s="2" t="n">
        <v>5.5</v>
      </c>
      <c r="C49" s="0" t="n">
        <f aca="false">EXP(-$I$45*B49)</f>
        <v>0.718923733431926</v>
      </c>
      <c r="D49" s="2" t="n">
        <v>0.5</v>
      </c>
      <c r="E49" s="0" t="n">
        <f aca="false">D49*C49</f>
        <v>0.359461866715963</v>
      </c>
      <c r="O49" s="0" t="n">
        <f aca="false">$K$43*($L$45-$H$58)*E49</f>
        <v>-0.0392148486597955</v>
      </c>
      <c r="U49" s="7"/>
    </row>
    <row r="50" customFormat="false" ht="15" hidden="false" customHeight="false" outlineLevel="0" collapsed="false">
      <c r="B50" s="2" t="n">
        <v>6</v>
      </c>
      <c r="C50" s="0" t="n">
        <f aca="false">EXP(-$I$45*B50)</f>
        <v>0.697676326071031</v>
      </c>
      <c r="D50" s="2" t="n">
        <v>0.5</v>
      </c>
      <c r="E50" s="0" t="n">
        <f aca="false">D50*C50</f>
        <v>0.348838163035516</v>
      </c>
      <c r="O50" s="0" t="n">
        <f aca="false">$K$43*($L$45-$H$58)*E50</f>
        <v>-0.0380558747306793</v>
      </c>
      <c r="U50" s="7"/>
    </row>
    <row r="51" customFormat="false" ht="15" hidden="false" customHeight="false" outlineLevel="0" collapsed="false">
      <c r="B51" s="2" t="n">
        <v>6.5</v>
      </c>
      <c r="C51" s="0" t="n">
        <f aca="false">EXP(-$I$45*B51)</f>
        <v>0.677056874498165</v>
      </c>
      <c r="D51" s="2" t="n">
        <v>0.5</v>
      </c>
      <c r="E51" s="0" t="n">
        <f aca="false">D51*C51</f>
        <v>0.338528437249082</v>
      </c>
      <c r="F51" s="0" t="s">
        <v>221</v>
      </c>
      <c r="O51" s="0" t="n">
        <f aca="false">$K$43*($L$45-$H$58)*E51</f>
        <v>-0.0369311536576693</v>
      </c>
      <c r="U51" s="7"/>
    </row>
    <row r="52" customFormat="false" ht="15" hidden="false" customHeight="false" outlineLevel="0" collapsed="false">
      <c r="B52" s="2" t="n">
        <v>7</v>
      </c>
      <c r="C52" s="0" t="n">
        <f aca="false">EXP(-$I$45*B52)</f>
        <v>0.657046819815057</v>
      </c>
      <c r="D52" s="2" t="n">
        <v>0.5</v>
      </c>
      <c r="E52" s="0" t="n">
        <f aca="false">D52*C52</f>
        <v>0.328523409907528</v>
      </c>
      <c r="F52" s="0" t="s">
        <v>222</v>
      </c>
      <c r="O52" s="0" t="n">
        <f aca="false">$K$43*($L$45-$H$58)*E52</f>
        <v>-0.0358396731158788</v>
      </c>
      <c r="U52" s="7"/>
    </row>
    <row r="53" customFormat="false" ht="15" hidden="false" customHeight="false" outlineLevel="0" collapsed="false">
      <c r="B53" s="2" t="n">
        <v>7.5</v>
      </c>
      <c r="C53" s="0" t="n">
        <f aca="false">EXP(-$I$45*B53)</f>
        <v>0.637628151621773</v>
      </c>
      <c r="D53" s="2" t="n">
        <v>0.5</v>
      </c>
      <c r="E53" s="0" t="n">
        <f aca="false">D53*C53</f>
        <v>0.318814075810887</v>
      </c>
      <c r="O53" s="0" t="n">
        <f aca="false">$K$43*($L$45-$H$58)*E53</f>
        <v>-0.0347804506991431</v>
      </c>
      <c r="U53" s="7"/>
    </row>
    <row r="54" customFormat="false" ht="15" hidden="false" customHeight="false" outlineLevel="0" collapsed="false">
      <c r="B54" s="2" t="n">
        <v>8</v>
      </c>
      <c r="C54" s="0" t="n">
        <f aca="false">EXP(-$I$45*B54)</f>
        <v>0.618783391806141</v>
      </c>
      <c r="D54" s="2" t="n">
        <v>0.5</v>
      </c>
      <c r="E54" s="0" t="n">
        <f aca="false">D54*C54</f>
        <v>0.30939169590307</v>
      </c>
      <c r="O54" s="0" t="n">
        <f aca="false">$K$43*($L$45-$H$58)*E54</f>
        <v>-0.0337525330357875</v>
      </c>
      <c r="U54" s="7"/>
    </row>
    <row r="55" customFormat="false" ht="15" hidden="false" customHeight="false" outlineLevel="0" collapsed="false">
      <c r="U55" s="7"/>
    </row>
    <row r="56" customFormat="false" ht="15" hidden="false" customHeight="false" outlineLevel="0" collapsed="false">
      <c r="E56" s="0" t="n">
        <f aca="false">SUM(E49:E55)</f>
        <v>2.00355764862205</v>
      </c>
      <c r="F56" s="7" t="s">
        <v>223</v>
      </c>
      <c r="G56" s="7"/>
      <c r="H56" s="7"/>
      <c r="L56" s="7" t="s">
        <v>224</v>
      </c>
      <c r="M56" s="7"/>
      <c r="N56" s="7"/>
      <c r="O56" s="0" t="n">
        <f aca="false">SUM(O49:O55)</f>
        <v>-0.218574533898953</v>
      </c>
      <c r="U56" s="7"/>
    </row>
    <row r="57" customFormat="false" ht="15" hidden="false" customHeight="false" outlineLevel="0" collapsed="false">
      <c r="U57" s="7"/>
    </row>
    <row r="58" customFormat="false" ht="15" hidden="false" customHeight="false" outlineLevel="0" collapsed="false">
      <c r="B58" s="0" t="s">
        <v>225</v>
      </c>
      <c r="G58" s="0" t="s">
        <v>226</v>
      </c>
      <c r="H58" s="0" t="n">
        <v>0.062</v>
      </c>
      <c r="I58" s="0" t="s">
        <v>227</v>
      </c>
      <c r="U58" s="7"/>
    </row>
    <row r="59" customFormat="false" ht="15" hidden="false" customHeight="false" outlineLevel="0" collapsed="false">
      <c r="U59" s="7"/>
    </row>
    <row r="60" customFormat="false" ht="15" hidden="false" customHeight="false" outlineLevel="0" collapsed="false">
      <c r="C60" s="2" t="s">
        <v>54</v>
      </c>
      <c r="D60" s="0" t="n">
        <f aca="false">(LN(L45/H58)+0.5*(E46^2*G46))/(SQRT(G46)*E46)</f>
        <v>0.183911396530371</v>
      </c>
      <c r="E60" s="2" t="s">
        <v>228</v>
      </c>
      <c r="F60" s="0" t="n">
        <f aca="false">NORMSDIST(D60)</f>
        <v>0.572958517914722</v>
      </c>
      <c r="G60" s="2" t="s">
        <v>229</v>
      </c>
      <c r="H60" s="0" t="n">
        <f aca="false">L45*F60</f>
        <v>0.0348983692755813</v>
      </c>
      <c r="I60" s="0" t="s">
        <v>230</v>
      </c>
      <c r="U60" s="7"/>
    </row>
    <row r="61" customFormat="false" ht="15" hidden="false" customHeight="false" outlineLevel="0" collapsed="false">
      <c r="C61" s="2" t="s">
        <v>55</v>
      </c>
      <c r="D61" s="0" t="n">
        <f aca="false">(LN(L45/H58)-0.5*(E46^2*G46))/(SQRT(G46)*E46)</f>
        <v>-0.263302198969587</v>
      </c>
      <c r="E61" s="2" t="s">
        <v>231</v>
      </c>
      <c r="F61" s="0" t="n">
        <f aca="false">NORMSDIST(D61)</f>
        <v>0.39615883247051</v>
      </c>
      <c r="G61" s="2" t="s">
        <v>232</v>
      </c>
      <c r="H61" s="0" t="n">
        <f aca="false">H58*F61</f>
        <v>0.0245618476131716</v>
      </c>
      <c r="I61" s="0" t="s">
        <v>233</v>
      </c>
      <c r="U61" s="7"/>
    </row>
    <row r="62" customFormat="false" ht="15" hidden="false" customHeight="false" outlineLevel="0" collapsed="false">
      <c r="U62" s="7"/>
    </row>
    <row r="63" customFormat="false" ht="15" hidden="false" customHeight="false" outlineLevel="0" collapsed="false">
      <c r="D63" s="7" t="s">
        <v>234</v>
      </c>
      <c r="E63" s="7"/>
      <c r="F63" s="0" t="n">
        <f aca="false">K43*E56*(H60-H61)</f>
        <v>2.07098170368683</v>
      </c>
      <c r="U63" s="7"/>
    </row>
    <row r="64" customFormat="false" ht="15" hidden="false" customHeight="false" outlineLevel="0" collapsed="false">
      <c r="U64" s="7"/>
    </row>
    <row r="65" customFormat="false" ht="15" hidden="false" customHeight="false" outlineLevel="0" collapsed="false">
      <c r="B65" s="0" t="s">
        <v>235</v>
      </c>
      <c r="U65" s="7"/>
    </row>
    <row r="66" customFormat="false" ht="15" hidden="false" customHeight="false" outlineLevel="0" collapsed="false">
      <c r="U66" s="7"/>
    </row>
    <row r="67" customFormat="false" ht="15" hidden="false" customHeight="false" outlineLevel="0" collapsed="false">
      <c r="E67" s="2" t="s">
        <v>236</v>
      </c>
      <c r="F67" s="0" t="n">
        <f aca="false">1-F61</f>
        <v>0.60384116752949</v>
      </c>
      <c r="G67" s="2" t="s">
        <v>237</v>
      </c>
      <c r="H67" s="0" t="n">
        <f aca="false">H58*F67</f>
        <v>0.0374381523868284</v>
      </c>
      <c r="U67" s="7"/>
    </row>
    <row r="68" customFormat="false" ht="15" hidden="false" customHeight="false" outlineLevel="0" collapsed="false">
      <c r="E68" s="2" t="s">
        <v>238</v>
      </c>
      <c r="F68" s="0" t="n">
        <f aca="false">1-F60</f>
        <v>0.427041482085279</v>
      </c>
      <c r="G68" s="2" t="s">
        <v>239</v>
      </c>
      <c r="H68" s="0" t="n">
        <f aca="false">L45*F68</f>
        <v>0.0260106986314526</v>
      </c>
      <c r="U68" s="7"/>
    </row>
    <row r="69" customFormat="false" ht="15" hidden="false" customHeight="false" outlineLevel="0" collapsed="false">
      <c r="U69" s="7"/>
    </row>
    <row r="70" customFormat="false" ht="15" hidden="false" customHeight="false" outlineLevel="0" collapsed="false">
      <c r="D70" s="7" t="s">
        <v>234</v>
      </c>
      <c r="E70" s="7"/>
      <c r="F70" s="0" t="n">
        <f aca="false">K43*E56*(H67-H68)</f>
        <v>2.28955623758578</v>
      </c>
      <c r="U70" s="7"/>
    </row>
    <row r="71" customFormat="false" ht="15" hidden="false" customHeight="false" outlineLevel="0" collapsed="false">
      <c r="U71" s="7"/>
    </row>
    <row r="72" customFormat="false" ht="15" hidden="false" customHeight="false" outlineLevel="0" collapsed="false">
      <c r="U72" s="7"/>
    </row>
    <row r="73" customFormat="false" ht="15" hidden="false" customHeight="false" outlineLevel="0" collapsed="false">
      <c r="F73" s="0" t="n">
        <f aca="false">F63-F70</f>
        <v>-0.218574533898955</v>
      </c>
      <c r="G73" s="7" t="s">
        <v>240</v>
      </c>
      <c r="H73" s="7"/>
      <c r="I73" s="7"/>
      <c r="J73" s="7"/>
      <c r="K73" s="7"/>
      <c r="L73" s="7"/>
      <c r="M73" s="7"/>
      <c r="N73" s="7"/>
      <c r="O73" s="7"/>
      <c r="P73" s="7"/>
      <c r="Q73" s="7"/>
      <c r="R73" s="7"/>
      <c r="S73" s="7"/>
      <c r="T73" s="7"/>
      <c r="U73" s="7"/>
    </row>
    <row r="74" customFormat="false" ht="12.75" hidden="false" customHeight="false" outlineLevel="0" collapsed="false">
      <c r="G74" s="0" t="s">
        <v>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18:28:45Z</dcterms:created>
  <dc:creator>Chris Lamoureux</dc:creator>
  <dc:description/>
  <dc:language>en-US</dc:language>
  <cp:lastModifiedBy>Chris Lamoureux</cp:lastModifiedBy>
  <dcterms:modified xsi:type="dcterms:W3CDTF">2009-02-09T22:44:41Z</dcterms:modified>
  <cp:revision>0</cp:revision>
  <dc:subject/>
  <dc:title/>
</cp:coreProperties>
</file>